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ши" sheetId="1" state="visible" r:id="rId2"/>
    <sheet name="буржуйские" sheetId="2" state="visible" r:id="rId3"/>
    <sheet name="Сплошная ПЭ изоляция" sheetId="3" state="visible" r:id="rId4"/>
    <sheet name="Полувоздушная ПЭ и Ф4" sheetId="4" state="visible" r:id="rId5"/>
    <sheet name="Буржуйские2" sheetId="5" state="visible" r:id="rId6"/>
    <sheet name="Лист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4" uniqueCount="1179">
  <si>
    <t xml:space="preserve">Коаксиальные кабели</t>
  </si>
  <si>
    <t xml:space="preserve">Коэф. Укорочения</t>
  </si>
  <si>
    <t xml:space="preserve">Обозначения</t>
  </si>
  <si>
    <t xml:space="preserve">полиэтилен</t>
  </si>
  <si>
    <t xml:space="preserve">ПЭ</t>
  </si>
  <si>
    <t xml:space="preserve">М</t>
  </si>
  <si>
    <t xml:space="preserve">медный проводник</t>
  </si>
  <si>
    <t xml:space="preserve">фторопласт</t>
  </si>
  <si>
    <t xml:space="preserve">1,41-1,44</t>
  </si>
  <si>
    <t xml:space="preserve">Ф4</t>
  </si>
  <si>
    <t xml:space="preserve">фторопласт-4</t>
  </si>
  <si>
    <t xml:space="preserve">МС</t>
  </si>
  <si>
    <t xml:space="preserve">медный посеребреный</t>
  </si>
  <si>
    <t xml:space="preserve">полувоздуш.</t>
  </si>
  <si>
    <t xml:space="preserve">1,2-1,3</t>
  </si>
  <si>
    <t xml:space="preserve">ПЭФ4</t>
  </si>
  <si>
    <t xml:space="preserve">полиэтилен плюс фторопласт-4</t>
  </si>
  <si>
    <t xml:space="preserve">МЛ</t>
  </si>
  <si>
    <t xml:space="preserve">медный луженый</t>
  </si>
  <si>
    <t xml:space="preserve">возлушная</t>
  </si>
  <si>
    <t xml:space="preserve">1,05-1,1</t>
  </si>
  <si>
    <t xml:space="preserve">Ф4-ПВ</t>
  </si>
  <si>
    <t xml:space="preserve">полувоздушная с фторопласт-4</t>
  </si>
  <si>
    <t xml:space="preserve">СМЛ</t>
  </si>
  <si>
    <t xml:space="preserve">сталемедный луженый</t>
  </si>
  <si>
    <t xml:space="preserve">ПЭ-В</t>
  </si>
  <si>
    <t xml:space="preserve">воздушная с полиэтиленовым корделем</t>
  </si>
  <si>
    <t xml:space="preserve">ТМ</t>
  </si>
  <si>
    <t xml:space="preserve">трубка медная</t>
  </si>
  <si>
    <t xml:space="preserve">ПЭКТ</t>
  </si>
  <si>
    <t xml:space="preserve">полиэтиленовый кордель и трубка</t>
  </si>
  <si>
    <t xml:space="preserve">ТМГ</t>
  </si>
  <si>
    <t xml:space="preserve">трубка медная гофрированная</t>
  </si>
  <si>
    <t xml:space="preserve">Расшифровка условных обозначений: например РК50-3-21- РК- радиочастотный коаксиальный, 50- номинальное значение волнового сопротивления, 3- округленно значение диаметра по изоляции (мм), 2- группа изоляции по конструктиному исполнению и максимальной рабочей температуре, 1- номер разработки (может быть одно и двухзначным).  Каждой группе изоляции присвоен свой код: 1- сплошная изоляция обычной теплостойкости; 2- плошная изоляция повышенной теплостойкости; 3- полувоздушная изоляция обычной теплостойкости; 4-полувоздушная изоляция повышенной теплостойкости; 5- воздушная изоляция обычной теплостойкости; 6-воздушная изоляция повышенной теплостойкости; 7-изоляция высокой теплостойкости. Дополнительный буквенный индекс С указывает на повышенную однородность и фазовую стабильность.</t>
  </si>
  <si>
    <t xml:space="preserve">Марка кабеля</t>
  </si>
  <si>
    <t xml:space="preserve">Диаметр, мм</t>
  </si>
  <si>
    <t xml:space="preserve">изоляция/внешний провод</t>
  </si>
  <si>
    <t xml:space="preserve">Масса, кГ/км</t>
  </si>
  <si>
    <t xml:space="preserve">Минимальный диаметр изгиба, мм, при температуре</t>
  </si>
  <si>
    <t xml:space="preserve">Затухание дБ/м, при частоте ГГц</t>
  </si>
  <si>
    <t xml:space="preserve">Напряжение начала короны, кВ</t>
  </si>
  <si>
    <t xml:space="preserve">внутреннего проводе</t>
  </si>
  <si>
    <t xml:space="preserve">по изоляции</t>
  </si>
  <si>
    <t xml:space="preserve">по оболочке</t>
  </si>
  <si>
    <t xml:space="preserve">&gt;5C</t>
  </si>
  <si>
    <t xml:space="preserve">&lt;5C</t>
  </si>
  <si>
    <t xml:space="preserve">&lt;0,1&gt;; 0,2; {0,3}; (0,045); [0,6]; /1/</t>
  </si>
  <si>
    <t xml:space="preserve">3; /5/; (10); [15}</t>
  </si>
  <si>
    <t xml:space="preserve">РК50-0,6-11</t>
  </si>
  <si>
    <t xml:space="preserve">0,21*</t>
  </si>
  <si>
    <t xml:space="preserve">ПЭ/МС</t>
  </si>
  <si>
    <t xml:space="preserve">16 (-30)</t>
  </si>
  <si>
    <t xml:space="preserve">-</t>
  </si>
  <si>
    <t xml:space="preserve">РК50-0,6-21</t>
  </si>
  <si>
    <t xml:space="preserve">1,0**</t>
  </si>
  <si>
    <t xml:space="preserve">Ф4/МС</t>
  </si>
  <si>
    <t xml:space="preserve">10 (-40)</t>
  </si>
  <si>
    <t xml:space="preserve">[12]</t>
  </si>
  <si>
    <t xml:space="preserve">РК50-0,6-23</t>
  </si>
  <si>
    <t xml:space="preserve">0,24*</t>
  </si>
  <si>
    <t xml:space="preserve">10(-40)</t>
  </si>
  <si>
    <t xml:space="preserve">(0,4); 0,9</t>
  </si>
  <si>
    <t xml:space="preserve">РК50-1-11</t>
  </si>
  <si>
    <t xml:space="preserve">20 (-30)</t>
  </si>
  <si>
    <t xml:space="preserve"> [3,1]</t>
  </si>
  <si>
    <t xml:space="preserve">РК50-1-12</t>
  </si>
  <si>
    <t xml:space="preserve">ПЭ/СМЛ</t>
  </si>
  <si>
    <t xml:space="preserve">25 (-30)</t>
  </si>
  <si>
    <t xml:space="preserve"> 0,73</t>
  </si>
  <si>
    <t xml:space="preserve">РК50-1-13</t>
  </si>
  <si>
    <t xml:space="preserve">0,33*</t>
  </si>
  <si>
    <t xml:space="preserve">РК50-1-21</t>
  </si>
  <si>
    <t xml:space="preserve">20 (-40)</t>
  </si>
  <si>
    <t xml:space="preserve">РК50-1-24</t>
  </si>
  <si>
    <t xml:space="preserve">0,36*</t>
  </si>
  <si>
    <t xml:space="preserve">18 (-40)</t>
  </si>
  <si>
    <t xml:space="preserve">(0,3); 0,62</t>
  </si>
  <si>
    <t xml:space="preserve">РК50-1-25</t>
  </si>
  <si>
    <t xml:space="preserve">(5,5)</t>
  </si>
  <si>
    <t xml:space="preserve">РК50-1-29</t>
  </si>
  <si>
    <t xml:space="preserve">1,5**</t>
  </si>
  <si>
    <t xml:space="preserve">Ф4/ТМ</t>
  </si>
  <si>
    <t xml:space="preserve">2,2 (4,4)</t>
  </si>
  <si>
    <t xml:space="preserve">РК50-1,5-12</t>
  </si>
  <si>
    <t xml:space="preserve">РК50-1,5-11</t>
  </si>
  <si>
    <t xml:space="preserve">[2,3]</t>
  </si>
  <si>
    <t xml:space="preserve">РК50-1,5-21</t>
  </si>
  <si>
    <t xml:space="preserve">0.51</t>
  </si>
  <si>
    <t xml:space="preserve">25 (-40)</t>
  </si>
  <si>
    <t xml:space="preserve">РК50-1,5-23С</t>
  </si>
  <si>
    <t xml:space="preserve">0,54*</t>
  </si>
  <si>
    <t xml:space="preserve">(1,2)</t>
  </si>
  <si>
    <t xml:space="preserve">0,9</t>
  </si>
  <si>
    <t xml:space="preserve">РК50-1,5-27</t>
  </si>
  <si>
    <t xml:space="preserve">0,47</t>
  </si>
  <si>
    <t xml:space="preserve">1,5</t>
  </si>
  <si>
    <t xml:space="preserve">2**</t>
  </si>
  <si>
    <t xml:space="preserve">21</t>
  </si>
  <si>
    <t xml:space="preserve">4</t>
  </si>
  <si>
    <t xml:space="preserve">6</t>
  </si>
  <si>
    <t xml:space="preserve">1,7  (3,4)</t>
  </si>
  <si>
    <t xml:space="preserve">РК50-1,5-213</t>
  </si>
  <si>
    <t xml:space="preserve">0,5*</t>
  </si>
  <si>
    <t xml:space="preserve">2,8</t>
  </si>
  <si>
    <t xml:space="preserve">12</t>
  </si>
  <si>
    <t xml:space="preserve">5</t>
  </si>
  <si>
    <t xml:space="preserve">10 (-60)</t>
  </si>
  <si>
    <t xml:space="preserve">(4)</t>
  </si>
  <si>
    <t xml:space="preserve">2</t>
  </si>
  <si>
    <t xml:space="preserve">РК50-1,5-214</t>
  </si>
  <si>
    <t xml:space="preserve">3,2</t>
  </si>
  <si>
    <t xml:space="preserve">Ф4/МС,М</t>
  </si>
  <si>
    <t xml:space="preserve">18</t>
  </si>
  <si>
    <t xml:space="preserve">РК50-2-11</t>
  </si>
  <si>
    <t xml:space="preserve">0,67</t>
  </si>
  <si>
    <t xml:space="preserve">2,2</t>
  </si>
  <si>
    <t xml:space="preserve">3,7</t>
  </si>
  <si>
    <t xml:space="preserve">ПЭ/М </t>
  </si>
  <si>
    <t xml:space="preserve">16,4</t>
  </si>
  <si>
    <t xml:space="preserve">15</t>
  </si>
  <si>
    <t xml:space="preserve">30 (-30)</t>
  </si>
  <si>
    <t xml:space="preserve">&lt;0,18&gt; 0,3</t>
  </si>
  <si>
    <t xml:space="preserve">1,6</t>
  </si>
  <si>
    <t xml:space="preserve">РК50-2-12</t>
  </si>
  <si>
    <t xml:space="preserve">0,72*</t>
  </si>
  <si>
    <t xml:space="preserve">&lt;0,4&gt;  [1,9]</t>
  </si>
  <si>
    <t xml:space="preserve">1,1</t>
  </si>
  <si>
    <t xml:space="preserve">РК50-2-13</t>
  </si>
  <si>
    <t xml:space="preserve">ПЭ/М</t>
  </si>
  <si>
    <t xml:space="preserve">21,2</t>
  </si>
  <si>
    <t xml:space="preserve">20</t>
  </si>
  <si>
    <t xml:space="preserve">40 (-30)</t>
  </si>
  <si>
    <t xml:space="preserve">0,3</t>
  </si>
  <si>
    <t xml:space="preserve">РК50-2-15</t>
  </si>
  <si>
    <t xml:space="preserve">ПЭ/М,М</t>
  </si>
  <si>
    <t xml:space="preserve">26,8</t>
  </si>
  <si>
    <t xml:space="preserve">22</t>
  </si>
  <si>
    <t xml:space="preserve">44 (-30)</t>
  </si>
  <si>
    <t xml:space="preserve">&lt;0,19&gt;</t>
  </si>
  <si>
    <t xml:space="preserve">1,8</t>
  </si>
  <si>
    <t xml:space="preserve">РК50-2-16</t>
  </si>
  <si>
    <t xml:space="preserve">ПЭ/МЛ</t>
  </si>
  <si>
    <t xml:space="preserve">16,6</t>
  </si>
  <si>
    <t xml:space="preserve">0,4</t>
  </si>
  <si>
    <t xml:space="preserve">РК50-2-21</t>
  </si>
  <si>
    <t xml:space="preserve">0,73</t>
  </si>
  <si>
    <t xml:space="preserve">24,9</t>
  </si>
  <si>
    <t xml:space="preserve">40 (-40)</t>
  </si>
  <si>
    <t xml:space="preserve">&lt;0,15&gt;  0,3</t>
  </si>
  <si>
    <t xml:space="preserve">РК50-2-22</t>
  </si>
  <si>
    <t xml:space="preserve">0,78*</t>
  </si>
  <si>
    <t xml:space="preserve">25,1</t>
  </si>
  <si>
    <t xml:space="preserve">30 (-40)</t>
  </si>
  <si>
    <t xml:space="preserve">&lt;0,28&gt;</t>
  </si>
  <si>
    <t xml:space="preserve">РК50-2-23</t>
  </si>
  <si>
    <t xml:space="preserve">Ф4/МС,МС</t>
  </si>
  <si>
    <t xml:space="preserve">37,5</t>
  </si>
  <si>
    <t xml:space="preserve">40</t>
  </si>
  <si>
    <t xml:space="preserve">80 (-40)</t>
  </si>
  <si>
    <t xml:space="preserve">(3)</t>
  </si>
  <si>
    <t xml:space="preserve">РК50-2-24</t>
  </si>
  <si>
    <t xml:space="preserve">0,75*</t>
  </si>
  <si>
    <t xml:space="preserve">&lt;0,21&gt;</t>
  </si>
  <si>
    <t xml:space="preserve">РК50-2-25С</t>
  </si>
  <si>
    <t xml:space="preserve">0,68</t>
  </si>
  <si>
    <t xml:space="preserve">36,3</t>
  </si>
  <si>
    <t xml:space="preserve">1,1  (2,2)</t>
  </si>
  <si>
    <t xml:space="preserve">РК50-2-26</t>
  </si>
  <si>
    <t xml:space="preserve">31,2</t>
  </si>
  <si>
    <t xml:space="preserve">РК50-2-27</t>
  </si>
  <si>
    <t xml:space="preserve">27</t>
  </si>
  <si>
    <t xml:space="preserve">7</t>
  </si>
  <si>
    <t xml:space="preserve">(3,5)</t>
  </si>
  <si>
    <t xml:space="preserve">РК50-2-212</t>
  </si>
  <si>
    <t xml:space="preserve">3,3</t>
  </si>
  <si>
    <t xml:space="preserve">25</t>
  </si>
  <si>
    <t xml:space="preserve">8 (-60)</t>
  </si>
  <si>
    <t xml:space="preserve">3</t>
  </si>
  <si>
    <t xml:space="preserve">РК50-2-213</t>
  </si>
  <si>
    <t xml:space="preserve">33</t>
  </si>
  <si>
    <t xml:space="preserve">РК50-3-11</t>
  </si>
  <si>
    <t xml:space="preserve">2,95</t>
  </si>
  <si>
    <t xml:space="preserve">ПЭ/МЛ,МЛ</t>
  </si>
  <si>
    <t xml:space="preserve">46,7</t>
  </si>
  <si>
    <t xml:space="preserve">30</t>
  </si>
  <si>
    <t xml:space="preserve">60 (-30)</t>
  </si>
  <si>
    <t xml:space="preserve">&lt;0,15&gt;  0,20</t>
  </si>
  <si>
    <t xml:space="preserve">1,4</t>
  </si>
  <si>
    <t xml:space="preserve">РК50-3-13</t>
  </si>
  <si>
    <t xml:space="preserve">4,4</t>
  </si>
  <si>
    <t xml:space="preserve">32,4</t>
  </si>
  <si>
    <t xml:space="preserve">0,28</t>
  </si>
  <si>
    <t xml:space="preserve">РК50-3-21</t>
  </si>
  <si>
    <t xml:space="preserve">0,98</t>
  </si>
  <si>
    <t xml:space="preserve">48</t>
  </si>
  <si>
    <t xml:space="preserve">60 (-40)</t>
  </si>
  <si>
    <t xml:space="preserve">0,25</t>
  </si>
  <si>
    <t xml:space="preserve">1,2</t>
  </si>
  <si>
    <t xml:space="preserve">2,1</t>
  </si>
  <si>
    <t xml:space="preserve">РК50-3-23</t>
  </si>
  <si>
    <t xml:space="preserve">1,05*</t>
  </si>
  <si>
    <t xml:space="preserve">46</t>
  </si>
  <si>
    <t xml:space="preserve">&lt;0,17&gt;  0,24</t>
  </si>
  <si>
    <t xml:space="preserve">1,2 (2,5)</t>
  </si>
  <si>
    <t xml:space="preserve">РК50-3-26</t>
  </si>
  <si>
    <t xml:space="preserve">5,9</t>
  </si>
  <si>
    <t xml:space="preserve">68</t>
  </si>
  <si>
    <t xml:space="preserve">70 (-40)</t>
  </si>
  <si>
    <t xml:space="preserve">1,2  [4]</t>
  </si>
  <si>
    <t xml:space="preserve">1,7</t>
  </si>
  <si>
    <t xml:space="preserve">РК50-3-27</t>
  </si>
  <si>
    <t xml:space="preserve">53</t>
  </si>
  <si>
    <t xml:space="preserve">1,35 [4]</t>
  </si>
  <si>
    <t xml:space="preserve">РК50-3-28С, РК50-3-29С</t>
  </si>
  <si>
    <t xml:space="preserve">3,43**</t>
  </si>
  <si>
    <t xml:space="preserve">8***</t>
  </si>
  <si>
    <t xml:space="preserve">0,8  (1,7)</t>
  </si>
  <si>
    <t xml:space="preserve">РК50-3,7-31</t>
  </si>
  <si>
    <t xml:space="preserve">6,5</t>
  </si>
  <si>
    <t xml:space="preserve">ПЭФ4/ТМГ</t>
  </si>
  <si>
    <t xml:space="preserve">62</t>
  </si>
  <si>
    <t xml:space="preserve">50</t>
  </si>
  <si>
    <t xml:space="preserve">100 (-30)</t>
  </si>
  <si>
    <t xml:space="preserve">0,9 (2)</t>
  </si>
  <si>
    <t xml:space="preserve">РК50-4-11</t>
  </si>
  <si>
    <t xml:space="preserve">&lt;0,11&gt;</t>
  </si>
  <si>
    <t xml:space="preserve">1,15  (3)</t>
  </si>
  <si>
    <t xml:space="preserve">РК50-4-11С</t>
  </si>
  <si>
    <t xml:space="preserve">1,15 (3)</t>
  </si>
  <si>
    <t xml:space="preserve">РК50-4-13</t>
  </si>
  <si>
    <t xml:space="preserve">РК50-4-21</t>
  </si>
  <si>
    <t xml:space="preserve">&lt;0,09&gt;</t>
  </si>
  <si>
    <t xml:space="preserve">0,8  (2,1)</t>
  </si>
  <si>
    <t xml:space="preserve">РК50-4-27С</t>
  </si>
  <si>
    <t xml:space="preserve">5,2**</t>
  </si>
  <si>
    <t xml:space="preserve">Ф4/М</t>
  </si>
  <si>
    <t xml:space="preserve">200 (-80)</t>
  </si>
  <si>
    <t xml:space="preserve">РК50-4-31С</t>
  </si>
  <si>
    <t xml:space="preserve">150 (-30)</t>
  </si>
  <si>
    <t xml:space="preserve">0,7 (1,4)</t>
  </si>
  <si>
    <t xml:space="preserve">РК50-4-32С</t>
  </si>
  <si>
    <t xml:space="preserve">0,5  (1)</t>
  </si>
  <si>
    <t xml:space="preserve">РК50-4-42</t>
  </si>
  <si>
    <t xml:space="preserve">1,36*</t>
  </si>
  <si>
    <t xml:space="preserve">Ф4-ПВ/МС</t>
  </si>
  <si>
    <t xml:space="preserve">120 (-40)</t>
  </si>
  <si>
    <t xml:space="preserve">[3]</t>
  </si>
  <si>
    <t xml:space="preserve">РК50-4-46</t>
  </si>
  <si>
    <t xml:space="preserve">1,6*</t>
  </si>
  <si>
    <t xml:space="preserve">Ф4-ПВ/МС,М</t>
  </si>
  <si>
    <t xml:space="preserve">[0,5]</t>
  </si>
  <si>
    <t xml:space="preserve">РК50-4-47</t>
  </si>
  <si>
    <t xml:space="preserve">Ф4-ПВ/ТМГ</t>
  </si>
  <si>
    <t xml:space="preserve">70 (-30)</t>
  </si>
  <si>
    <t xml:space="preserve">0,6 (1,2) [1,4]</t>
  </si>
  <si>
    <t xml:space="preserve">РК50-4-48</t>
  </si>
  <si>
    <t xml:space="preserve">6,2**</t>
  </si>
  <si>
    <t xml:space="preserve">РК50-5-43С</t>
  </si>
  <si>
    <t xml:space="preserve">0,45 (0,9) [1,15]</t>
  </si>
  <si>
    <t xml:space="preserve">РК50-5-42</t>
  </si>
  <si>
    <t xml:space="preserve">7,3**</t>
  </si>
  <si>
    <t xml:space="preserve">РК50-7-11</t>
  </si>
  <si>
    <t xml:space="preserve">2,28*</t>
  </si>
  <si>
    <t xml:space="preserve">РК50-7-12</t>
  </si>
  <si>
    <t xml:space="preserve">&lt;0,08&gt;</t>
  </si>
  <si>
    <t xml:space="preserve">0,9 (2,2)</t>
  </si>
  <si>
    <t xml:space="preserve">РК50-7-13</t>
  </si>
  <si>
    <t xml:space="preserve">&lt;0,07&gt;</t>
  </si>
  <si>
    <t xml:space="preserve">РК50-7-15</t>
  </si>
  <si>
    <t xml:space="preserve">РК50-7-16</t>
  </si>
  <si>
    <t xml:space="preserve">0,9  (2,2)</t>
  </si>
  <si>
    <t xml:space="preserve">РК50-7-22</t>
  </si>
  <si>
    <t xml:space="preserve">2,49*</t>
  </si>
  <si>
    <t xml:space="preserve">&lt;0,06&gt;</t>
  </si>
  <si>
    <t xml:space="preserve">0,8   (1,5)</t>
  </si>
  <si>
    <t xml:space="preserve">РК50-7-28</t>
  </si>
  <si>
    <t xml:space="preserve">0,75   (1,5)</t>
  </si>
  <si>
    <t xml:space="preserve">РК50-7-31С</t>
  </si>
  <si>
    <t xml:space="preserve">ПЭ/ТМГ</t>
  </si>
  <si>
    <t xml:space="preserve">200 (-30)</t>
  </si>
  <si>
    <t xml:space="preserve">0,5   (1)</t>
  </si>
  <si>
    <t xml:space="preserve">РК50-7-46</t>
  </si>
  <si>
    <t xml:space="preserve">2,55*</t>
  </si>
  <si>
    <t xml:space="preserve">100 (-40)</t>
  </si>
  <si>
    <t xml:space="preserve">РК50-7-417С</t>
  </si>
  <si>
    <t xml:space="preserve">[0,13]</t>
  </si>
  <si>
    <t xml:space="preserve">РК50-7-418С</t>
  </si>
  <si>
    <t xml:space="preserve">/0,2/</t>
  </si>
  <si>
    <t xml:space="preserve">РК50-7-58</t>
  </si>
  <si>
    <t xml:space="preserve">ПЭ-В/ТМГ</t>
  </si>
  <si>
    <t xml:space="preserve">220 (-30)</t>
  </si>
  <si>
    <t xml:space="preserve">РК50-7-59</t>
  </si>
  <si>
    <t xml:space="preserve">0,28   /0,38/</t>
  </si>
  <si>
    <t xml:space="preserve">РК50-9-11</t>
  </si>
  <si>
    <t xml:space="preserve">2,85*</t>
  </si>
  <si>
    <t xml:space="preserve">120 (-30)</t>
  </si>
  <si>
    <t xml:space="preserve">&lt;0,07&gt;  0,12</t>
  </si>
  <si>
    <t xml:space="preserve">РК50-9-12</t>
  </si>
  <si>
    <t xml:space="preserve">РК50-9-22</t>
  </si>
  <si>
    <t xml:space="preserve">3,03*</t>
  </si>
  <si>
    <t xml:space="preserve">&lt;0,04&gt;</t>
  </si>
  <si>
    <t xml:space="preserve">РК50-9-23</t>
  </si>
  <si>
    <t xml:space="preserve">3,08*</t>
  </si>
  <si>
    <t xml:space="preserve">130 (-40)</t>
  </si>
  <si>
    <t xml:space="preserve">РК50-9-44</t>
  </si>
  <si>
    <t xml:space="preserve">3*</t>
  </si>
  <si>
    <t xml:space="preserve">140 (-40)</t>
  </si>
  <si>
    <t xml:space="preserve">РК50-11-11</t>
  </si>
  <si>
    <t xml:space="preserve">3,54*</t>
  </si>
  <si>
    <t xml:space="preserve">140 (-30)</t>
  </si>
  <si>
    <t xml:space="preserve">&lt;0,06&gt;  0,1</t>
  </si>
  <si>
    <t xml:space="preserve">РК50-11-13</t>
  </si>
  <si>
    <t xml:space="preserve">РК50-11-21</t>
  </si>
  <si>
    <t xml:space="preserve">3,9*</t>
  </si>
  <si>
    <t xml:space="preserve">&lt;0,056&gt;  0,1</t>
  </si>
  <si>
    <t xml:space="preserve">РК50-11-34</t>
  </si>
  <si>
    <t xml:space="preserve">ПЭКТ/МС</t>
  </si>
  <si>
    <t xml:space="preserve">270 (-30)</t>
  </si>
  <si>
    <t xml:space="preserve">[0,11]</t>
  </si>
  <si>
    <t xml:space="preserve">РК50-13-17</t>
  </si>
  <si>
    <t xml:space="preserve">марка</t>
  </si>
  <si>
    <t xml:space="preserve">диаметр, мм</t>
  </si>
  <si>
    <t xml:space="preserve">волновое сопротивление</t>
  </si>
  <si>
    <t xml:space="preserve">затухание дБ/м на частоте в МГц, 30, (50), [400], {500}, /1000/, &lt;1300&gt;</t>
  </si>
  <si>
    <t xml:space="preserve">Коэффициент укорочения</t>
  </si>
  <si>
    <t xml:space="preserve">Aircom plus</t>
  </si>
  <si>
    <t xml:space="preserve">10.8 </t>
  </si>
  <si>
    <t xml:space="preserve">50 Ohm</t>
  </si>
  <si>
    <t xml:space="preserve"> (0,025) {0,076}</t>
  </si>
  <si>
    <t xml:space="preserve">0.85</t>
  </si>
  <si>
    <t xml:space="preserve">Aircell 7</t>
  </si>
  <si>
    <t xml:space="preserve">7.3</t>
  </si>
  <si>
    <t xml:space="preserve">(0,048) {0,155}</t>
  </si>
  <si>
    <t xml:space="preserve">0.83</t>
  </si>
  <si>
    <t xml:space="preserve">CX-5 s</t>
  </si>
  <si>
    <t xml:space="preserve">6.8</t>
  </si>
  <si>
    <t xml:space="preserve">75 Ohm</t>
  </si>
  <si>
    <t xml:space="preserve">(0,051) &lt;0,24&gt;</t>
  </si>
  <si>
    <t xml:space="preserve">0.80</t>
  </si>
  <si>
    <t xml:space="preserve">CF1/4</t>
  </si>
  <si>
    <t xml:space="preserve">8.0</t>
  </si>
  <si>
    <t xml:space="preserve">(0,025) {0,094}</t>
  </si>
  <si>
    <t xml:space="preserve">?</t>
  </si>
  <si>
    <t xml:space="preserve">CF3/8</t>
  </si>
  <si>
    <t xml:space="preserve">15.0</t>
  </si>
  <si>
    <t xml:space="preserve">(0,016) {0,068}</t>
  </si>
  <si>
    <t xml:space="preserve">CF1/2</t>
  </si>
  <si>
    <t xml:space="preserve">15.9</t>
  </si>
  <si>
    <t xml:space="preserve">(0,012) {0,058}</t>
  </si>
  <si>
    <t xml:space="preserve">CF5/8</t>
  </si>
  <si>
    <t xml:space="preserve">23.0</t>
  </si>
  <si>
    <t xml:space="preserve">(0,01)  {0,048}</t>
  </si>
  <si>
    <t xml:space="preserve">H-1</t>
  </si>
  <si>
    <t xml:space="preserve">2.6 </t>
  </si>
  <si>
    <t xml:space="preserve">(0,15) {0,59}</t>
  </si>
  <si>
    <t xml:space="preserve">0.66</t>
  </si>
  <si>
    <t xml:space="preserve">H-3</t>
  </si>
  <si>
    <t xml:space="preserve">5.0</t>
  </si>
  <si>
    <t xml:space="preserve">0,073 {0,323}</t>
  </si>
  <si>
    <t xml:space="preserve">H-11</t>
  </si>
  <si>
    <t xml:space="preserve">2.95</t>
  </si>
  <si>
    <t xml:space="preserve">0,14 {0,564}</t>
  </si>
  <si>
    <t xml:space="preserve">H-12</t>
  </si>
  <si>
    <t xml:space="preserve">5.8</t>
  </si>
  <si>
    <t xml:space="preserve">0,074 {0,305}</t>
  </si>
  <si>
    <t xml:space="preserve">H-13</t>
  </si>
  <si>
    <t xml:space="preserve">6.5</t>
  </si>
  <si>
    <t xml:space="preserve">0,07  {0,298}</t>
  </si>
  <si>
    <t xml:space="preserve">H-18</t>
  </si>
  <si>
    <t xml:space="preserve">6.4</t>
  </si>
  <si>
    <t xml:space="preserve">0,052 {0,227}</t>
  </si>
  <si>
    <t xml:space="preserve">H-19</t>
  </si>
  <si>
    <t xml:space="preserve">7.1</t>
  </si>
  <si>
    <t xml:space="preserve">0,056 {0,24}</t>
  </si>
  <si>
    <t xml:space="preserve">H-20</t>
  </si>
  <si>
    <t xml:space="preserve">4.1</t>
  </si>
  <si>
    <t xml:space="preserve">0,077 {0,34}</t>
  </si>
  <si>
    <t xml:space="preserve">H-24</t>
  </si>
  <si>
    <t xml:space="preserve">6.0</t>
  </si>
  <si>
    <t xml:space="preserve">60 Ohm</t>
  </si>
  <si>
    <t xml:space="preserve">0,047 {0,192}</t>
  </si>
  <si>
    <t xml:space="preserve">H-43</t>
  </si>
  <si>
    <t xml:space="preserve">9.8</t>
  </si>
  <si>
    <t xml:space="preserve">0,025 {0,081}</t>
  </si>
  <si>
    <t xml:space="preserve">H-55</t>
  </si>
  <si>
    <t xml:space="preserve">2.3</t>
  </si>
  <si>
    <t xml:space="preserve">0,16 {0,781}</t>
  </si>
  <si>
    <t xml:space="preserve">H-100</t>
  </si>
  <si>
    <t xml:space="preserve">0,023 {0,09}</t>
  </si>
  <si>
    <t xml:space="preserve">0.84</t>
  </si>
  <si>
    <t xml:space="preserve">H-111</t>
  </si>
  <si>
    <t xml:space="preserve">4.8</t>
  </si>
  <si>
    <t xml:space="preserve">0,09 {0,496}</t>
  </si>
  <si>
    <t xml:space="preserve">H-117</t>
  </si>
  <si>
    <t xml:space="preserve">0,08 </t>
  </si>
  <si>
    <t xml:space="preserve">H-155</t>
  </si>
  <si>
    <t xml:space="preserve">5.4</t>
  </si>
  <si>
    <t xml:space="preserve">0,05 {0,2}</t>
  </si>
  <si>
    <t xml:space="preserve">0.79</t>
  </si>
  <si>
    <t xml:space="preserve">H-500</t>
  </si>
  <si>
    <t xml:space="preserve">(0,029)  {0,095}</t>
  </si>
  <si>
    <t xml:space="preserve">0.81</t>
  </si>
  <si>
    <t xml:space="preserve">H-2000 flex</t>
  </si>
  <si>
    <t xml:space="preserve">10.3</t>
  </si>
  <si>
    <t xml:space="preserve">0,021 {0,088}</t>
  </si>
  <si>
    <t xml:space="preserve">RG-6</t>
  </si>
  <si>
    <t xml:space="preserve">8.4</t>
  </si>
  <si>
    <t xml:space="preserve">0,049 {0,23}</t>
  </si>
  <si>
    <t xml:space="preserve">RG-8</t>
  </si>
  <si>
    <t xml:space="preserve">10.2</t>
  </si>
  <si>
    <t xml:space="preserve">0,03 {0,115}</t>
  </si>
  <si>
    <t xml:space="preserve">RG-9</t>
  </si>
  <si>
    <t xml:space="preserve">51 Ohm</t>
  </si>
  <si>
    <t xml:space="preserve">(0,016)</t>
  </si>
  <si>
    <t xml:space="preserve">RG-11</t>
  </si>
  <si>
    <t xml:space="preserve">0,046 {0,19}</t>
  </si>
  <si>
    <t xml:space="preserve">RG-12</t>
  </si>
  <si>
    <t xml:space="preserve">12.5</t>
  </si>
  <si>
    <t xml:space="preserve">RG-17</t>
  </si>
  <si>
    <t xml:space="preserve">10.8</t>
  </si>
  <si>
    <t xml:space="preserve">0,04 {0,175}</t>
  </si>
  <si>
    <t xml:space="preserve">RG-22</t>
  </si>
  <si>
    <t xml:space="preserve">10.7</t>
  </si>
  <si>
    <t xml:space="preserve">95 Ohm</t>
  </si>
  <si>
    <t xml:space="preserve">0,06 {0,28}</t>
  </si>
  <si>
    <t xml:space="preserve">RG-34</t>
  </si>
  <si>
    <t xml:space="preserve">16.0</t>
  </si>
  <si>
    <t xml:space="preserve">0,027 {0,135}</t>
  </si>
  <si>
    <t xml:space="preserve">RG-55</t>
  </si>
  <si>
    <t xml:space="preserve">(0,102) {0,299}</t>
  </si>
  <si>
    <t xml:space="preserve">0.55</t>
  </si>
  <si>
    <t xml:space="preserve">RG-58 Cu</t>
  </si>
  <si>
    <t xml:space="preserve">0,09 {0,39}</t>
  </si>
  <si>
    <t xml:space="preserve">RG-59</t>
  </si>
  <si>
    <t xml:space="preserve">6.2</t>
  </si>
  <si>
    <t xml:space="preserve">0,06 {0,27}</t>
  </si>
  <si>
    <t xml:space="preserve">RG-62</t>
  </si>
  <si>
    <t xml:space="preserve">93 Ohm</t>
  </si>
  <si>
    <t xml:space="preserve">0,05 {0,22}</t>
  </si>
  <si>
    <t xml:space="preserve">RG-63</t>
  </si>
  <si>
    <t xml:space="preserve">125Ohm</t>
  </si>
  <si>
    <t xml:space="preserve">0,036 {0,142}</t>
  </si>
  <si>
    <t xml:space="preserve">RG-71</t>
  </si>
  <si>
    <t xml:space="preserve">RG-72</t>
  </si>
  <si>
    <t xml:space="preserve">RG-85</t>
  </si>
  <si>
    <t xml:space="preserve">4.9</t>
  </si>
  <si>
    <t xml:space="preserve">0,056</t>
  </si>
  <si>
    <t xml:space="preserve">RG-108</t>
  </si>
  <si>
    <t xml:space="preserve">78 Ohm</t>
  </si>
  <si>
    <t xml:space="preserve">/0,262/</t>
  </si>
  <si>
    <t xml:space="preserve">RG-122</t>
  </si>
  <si>
    <t xml:space="preserve">(0,045) /0,292/</t>
  </si>
  <si>
    <t xml:space="preserve">RG-140</t>
  </si>
  <si>
    <t xml:space="preserve">/0.13/</t>
  </si>
  <si>
    <t xml:space="preserve">RG-141</t>
  </si>
  <si>
    <t xml:space="preserve">(0,021) /0,13/</t>
  </si>
  <si>
    <t xml:space="preserve">0.69</t>
  </si>
  <si>
    <t xml:space="preserve">RG-142</t>
  </si>
  <si>
    <t xml:space="preserve">0,09 {0,35}</t>
  </si>
  <si>
    <t xml:space="preserve">0.70</t>
  </si>
  <si>
    <t xml:space="preserve">RG-164</t>
  </si>
  <si>
    <t xml:space="preserve">22.1</t>
  </si>
  <si>
    <t xml:space="preserve">0,015 {0,082}</t>
  </si>
  <si>
    <t xml:space="preserve">RG-174</t>
  </si>
  <si>
    <t xml:space="preserve">2.5</t>
  </si>
  <si>
    <t xml:space="preserve">0,16 {0,7}</t>
  </si>
  <si>
    <t xml:space="preserve">RG-178</t>
  </si>
  <si>
    <t xml:space="preserve">1.85</t>
  </si>
  <si>
    <t xml:space="preserve">0,27 {1,02}</t>
  </si>
  <si>
    <t xml:space="preserve">RG-179</t>
  </si>
  <si>
    <t xml:space="preserve">2.55</t>
  </si>
  <si>
    <t xml:space="preserve">0,18 {0,7}</t>
  </si>
  <si>
    <t xml:space="preserve">RG-180</t>
  </si>
  <si>
    <t xml:space="preserve">3.7</t>
  </si>
  <si>
    <t xml:space="preserve">0,14 {0,58}</t>
  </si>
  <si>
    <t xml:space="preserve">RG-187</t>
  </si>
  <si>
    <t xml:space="preserve">2.7</t>
  </si>
  <si>
    <t xml:space="preserve">0,18  {0,7}</t>
  </si>
  <si>
    <t xml:space="preserve">RG-188 Au</t>
  </si>
  <si>
    <t xml:space="preserve">0,17 {0,68}</t>
  </si>
  <si>
    <t xml:space="preserve">RG-195</t>
  </si>
  <si>
    <t xml:space="preserve">3.8</t>
  </si>
  <si>
    <t xml:space="preserve">RG-196 Au</t>
  </si>
  <si>
    <t xml:space="preserve">1.9</t>
  </si>
  <si>
    <t xml:space="preserve">RG-210</t>
  </si>
  <si>
    <t xml:space="preserve">/0,031/</t>
  </si>
  <si>
    <t xml:space="preserve">RG-213 U</t>
  </si>
  <si>
    <t xml:space="preserve">0,037 {0,17}</t>
  </si>
  <si>
    <t xml:space="preserve">RG-213 UBX</t>
  </si>
  <si>
    <t xml:space="preserve">(0,04)  &lt;0,251&gt;</t>
  </si>
  <si>
    <t xml:space="preserve">RG-213 US100</t>
  </si>
  <si>
    <t xml:space="preserve">0,025 {0,105}</t>
  </si>
  <si>
    <t xml:space="preserve">RG-214</t>
  </si>
  <si>
    <t xml:space="preserve">RG-215</t>
  </si>
  <si>
    <t xml:space="preserve">RG-216</t>
  </si>
  <si>
    <t xml:space="preserve">0,04 {0,19}</t>
  </si>
  <si>
    <t xml:space="preserve">RG-217</t>
  </si>
  <si>
    <t xml:space="preserve">13.8</t>
  </si>
  <si>
    <t xml:space="preserve">0,024  {0,123}</t>
  </si>
  <si>
    <t xml:space="preserve">RG-218</t>
  </si>
  <si>
    <t xml:space="preserve">0,015 {0,081}</t>
  </si>
  <si>
    <t xml:space="preserve">RG-219</t>
  </si>
  <si>
    <t xml:space="preserve">24.3</t>
  </si>
  <si>
    <t xml:space="preserve">RG-220</t>
  </si>
  <si>
    <t xml:space="preserve">28.4</t>
  </si>
  <si>
    <t xml:space="preserve">0,01 {0,07}</t>
  </si>
  <si>
    <t xml:space="preserve">RG-223</t>
  </si>
  <si>
    <t xml:space="preserve">5.3</t>
  </si>
  <si>
    <t xml:space="preserve">0,07 {0,34}</t>
  </si>
  <si>
    <t xml:space="preserve">RG-225</t>
  </si>
  <si>
    <t xml:space="preserve">/0,075/</t>
  </si>
  <si>
    <t xml:space="preserve">RG-302</t>
  </si>
  <si>
    <t xml:space="preserve">/0,13/</t>
  </si>
  <si>
    <t xml:space="preserve">RG-303</t>
  </si>
  <si>
    <t xml:space="preserve">RG-316</t>
  </si>
  <si>
    <t xml:space="preserve">0.71</t>
  </si>
  <si>
    <t xml:space="preserve">RG-393</t>
  </si>
  <si>
    <t xml:space="preserve">RG-400</t>
  </si>
  <si>
    <t xml:space="preserve">RG-401</t>
  </si>
  <si>
    <t xml:space="preserve">RG-402</t>
  </si>
  <si>
    <t xml:space="preserve">RG-405</t>
  </si>
  <si>
    <t xml:space="preserve">/0,22/</t>
  </si>
  <si>
    <t xml:space="preserve">TU-165</t>
  </si>
  <si>
    <t xml:space="preserve">2.2</t>
  </si>
  <si>
    <t xml:space="preserve">[0,41]</t>
  </si>
  <si>
    <t xml:space="preserve">TU-300</t>
  </si>
  <si>
    <t xml:space="preserve">3.6</t>
  </si>
  <si>
    <t xml:space="preserve">[0,25]</t>
  </si>
  <si>
    <t xml:space="preserve">TU-545</t>
  </si>
  <si>
    <t xml:space="preserve">[0,14]</t>
  </si>
  <si>
    <t xml:space="preserve">2YCY1</t>
  </si>
  <si>
    <t xml:space="preserve">0,04 {0,68]</t>
  </si>
  <si>
    <t xml:space="preserve">3-S 60</t>
  </si>
  <si>
    <t xml:space="preserve">4-S 60</t>
  </si>
  <si>
    <t xml:space="preserve">7.0</t>
  </si>
  <si>
    <t xml:space="preserve">22b/u</t>
  </si>
  <si>
    <t xml:space="preserve">(0,021)</t>
  </si>
  <si>
    <t xml:space="preserve">60-7-2</t>
  </si>
  <si>
    <t xml:space="preserve">8.8</t>
  </si>
  <si>
    <t xml:space="preserve">0,04 {0,17}</t>
  </si>
  <si>
    <t xml:space="preserve">621-100</t>
  </si>
  <si>
    <t xml:space="preserve">1.6</t>
  </si>
  <si>
    <t xml:space="preserve">0.8</t>
  </si>
  <si>
    <t xml:space="preserve">75110-af</t>
  </si>
  <si>
    <t xml:space="preserve">10.0</t>
  </si>
  <si>
    <t xml:space="preserve">Электрические характеристики коаксиальных кабелей со сплошной ПЭ изоляции</t>
  </si>
  <si>
    <t xml:space="preserve">Затухание дБ/м при f ГГц</t>
  </si>
  <si>
    <t xml:space="preserve">P кВт при f ГГц</t>
  </si>
  <si>
    <t xml:space="preserve">Марка</t>
  </si>
  <si>
    <t xml:space="preserve">0.01</t>
  </si>
  <si>
    <t xml:space="preserve">0.1</t>
  </si>
  <si>
    <t xml:space="preserve">1</t>
  </si>
  <si>
    <t xml:space="preserve">10</t>
  </si>
  <si>
    <t xml:space="preserve">РK50-1-11</t>
  </si>
  <si>
    <t xml:space="preserve">0.11</t>
  </si>
  <si>
    <t xml:space="preserve">0.40</t>
  </si>
  <si>
    <t xml:space="preserve">1.15</t>
  </si>
  <si>
    <t xml:space="preserve">4.80</t>
  </si>
  <si>
    <t xml:space="preserve">0.22</t>
  </si>
  <si>
    <t xml:space="preserve">0.060</t>
  </si>
  <si>
    <t xml:space="preserve">0.011</t>
  </si>
  <si>
    <t xml:space="preserve">0.004</t>
  </si>
  <si>
    <t xml:space="preserve">РK50-1-12</t>
  </si>
  <si>
    <t xml:space="preserve">0.10</t>
  </si>
  <si>
    <t xml:space="preserve">0.60</t>
  </si>
  <si>
    <t xml:space="preserve">0.0036</t>
  </si>
  <si>
    <t xml:space="preserve">РK50-1.5-11</t>
  </si>
  <si>
    <t xml:space="preserve">0.08</t>
  </si>
  <si>
    <t xml:space="preserve">0.28</t>
  </si>
  <si>
    <t xml:space="preserve">1.0</t>
  </si>
  <si>
    <t xml:space="preserve">0.30</t>
  </si>
  <si>
    <t xml:space="preserve">0.07</t>
  </si>
  <si>
    <t xml:space="preserve">0.017</t>
  </si>
  <si>
    <t xml:space="preserve">0.0048</t>
  </si>
  <si>
    <t xml:space="preserve">РK50-1.5-12</t>
  </si>
  <si>
    <t xml:space="preserve">0.26</t>
  </si>
  <si>
    <t xml:space="preserve">0.018</t>
  </si>
  <si>
    <t xml:space="preserve">0.0043</t>
  </si>
  <si>
    <t xml:space="preserve">РK50-2-11</t>
  </si>
  <si>
    <t xml:space="preserve">0.04</t>
  </si>
  <si>
    <t xml:space="preserve">0.19</t>
  </si>
  <si>
    <t xml:space="preserve">3.2</t>
  </si>
  <si>
    <t xml:space="preserve">0.52</t>
  </si>
  <si>
    <t xml:space="preserve">0.15</t>
  </si>
  <si>
    <t xml:space="preserve">0.042</t>
  </si>
  <si>
    <t xml:space="preserve">РK50-2-12</t>
  </si>
  <si>
    <t xml:space="preserve">0.052</t>
  </si>
  <si>
    <t xml:space="preserve">0.20</t>
  </si>
  <si>
    <t xml:space="preserve">0.78</t>
  </si>
  <si>
    <t xml:space="preserve">2.60</t>
  </si>
  <si>
    <t xml:space="preserve">0.117</t>
  </si>
  <si>
    <t xml:space="preserve">0.012</t>
  </si>
  <si>
    <t xml:space="preserve">РK50-2-13</t>
  </si>
  <si>
    <t xml:space="preserve">0.12</t>
  </si>
  <si>
    <t xml:space="preserve">0.013</t>
  </si>
  <si>
    <t xml:space="preserve">РK50-2-15</t>
  </si>
  <si>
    <t xml:space="preserve">0.7</t>
  </si>
  <si>
    <t xml:space="preserve">1.0**</t>
  </si>
  <si>
    <t xml:space="preserve">0.055</t>
  </si>
  <si>
    <t xml:space="preserve">0.013**</t>
  </si>
  <si>
    <t xml:space="preserve">РK50-2-16</t>
  </si>
  <si>
    <t xml:space="preserve">0.05</t>
  </si>
  <si>
    <t xml:space="preserve">2.6</t>
  </si>
  <si>
    <t xml:space="preserve">0.043</t>
  </si>
  <si>
    <t xml:space="preserve">РK50-3-11</t>
  </si>
  <si>
    <t xml:space="preserve">0.033</t>
  </si>
  <si>
    <t xml:space="preserve">0.68</t>
  </si>
  <si>
    <t xml:space="preserve">2.5**</t>
  </si>
  <si>
    <t xml:space="preserve">0.025</t>
  </si>
  <si>
    <t xml:space="preserve">0.04**</t>
  </si>
  <si>
    <t xml:space="preserve">РK50-3-13</t>
  </si>
  <si>
    <t xml:space="preserve">0.034</t>
  </si>
  <si>
    <t xml:space="preserve">0.115</t>
  </si>
  <si>
    <t xml:space="preserve">0.64</t>
  </si>
  <si>
    <t xml:space="preserve">2.28</t>
  </si>
  <si>
    <t xml:space="preserve">0.90</t>
  </si>
  <si>
    <t xml:space="preserve">0.24</t>
  </si>
  <si>
    <t xml:space="preserve">0.02</t>
  </si>
  <si>
    <t xml:space="preserve">РK50-4-11</t>
  </si>
  <si>
    <t xml:space="preserve">0.024</t>
  </si>
  <si>
    <t xml:space="preserve">0.50</t>
  </si>
  <si>
    <t xml:space="preserve">2.0</t>
  </si>
  <si>
    <t xml:space="preserve">0.03</t>
  </si>
  <si>
    <t xml:space="preserve">РK50-4-13</t>
  </si>
  <si>
    <t xml:space="preserve">РK50-4-14</t>
  </si>
  <si>
    <t xml:space="preserve">0.028</t>
  </si>
  <si>
    <t xml:space="preserve">0.105</t>
  </si>
  <si>
    <t xml:space="preserve">0.48</t>
  </si>
  <si>
    <t xml:space="preserve">0.106</t>
  </si>
  <si>
    <t xml:space="preserve">РK50-4-14ОП</t>
  </si>
  <si>
    <t xml:space="preserve">РK50-4-15</t>
  </si>
  <si>
    <t xml:space="preserve">2.25</t>
  </si>
  <si>
    <t xml:space="preserve">РK50-7-11</t>
  </si>
  <si>
    <t xml:space="preserve">0.09</t>
  </si>
  <si>
    <t xml:space="preserve">1.1</t>
  </si>
  <si>
    <t xml:space="preserve">2.00</t>
  </si>
  <si>
    <t xml:space="preserve">0.54</t>
  </si>
  <si>
    <t xml:space="preserve">РK50-7-11С</t>
  </si>
  <si>
    <t xml:space="preserve">1.12</t>
  </si>
  <si>
    <t xml:space="preserve">0.035</t>
  </si>
  <si>
    <t xml:space="preserve">РK50-7-12</t>
  </si>
  <si>
    <t xml:space="preserve">3.00</t>
  </si>
  <si>
    <t xml:space="preserve">РK50-7-13</t>
  </si>
  <si>
    <t xml:space="preserve">1.2</t>
  </si>
  <si>
    <t xml:space="preserve">0.05**</t>
  </si>
  <si>
    <t xml:space="preserve">РK50-7-15</t>
  </si>
  <si>
    <t xml:space="preserve">2.22</t>
  </si>
  <si>
    <t xml:space="preserve">0.114</t>
  </si>
  <si>
    <t xml:space="preserve">0.037</t>
  </si>
  <si>
    <t xml:space="preserve">РK50-7-16</t>
  </si>
  <si>
    <t xml:space="preserve">РK50-9-11</t>
  </si>
  <si>
    <t xml:space="preserve">0.35</t>
  </si>
  <si>
    <t xml:space="preserve">4.0</t>
  </si>
  <si>
    <t xml:space="preserve">0.056</t>
  </si>
  <si>
    <t xml:space="preserve">РK50-9-12</t>
  </si>
  <si>
    <t xml:space="preserve">0.068</t>
  </si>
  <si>
    <t xml:space="preserve">0.32</t>
  </si>
  <si>
    <t xml:space="preserve">1.115</t>
  </si>
  <si>
    <t xml:space="preserve">1.00</t>
  </si>
  <si>
    <t xml:space="preserve">0.23</t>
  </si>
  <si>
    <t xml:space="preserve">0.057</t>
  </si>
  <si>
    <t xml:space="preserve">РK50-11-11</t>
  </si>
  <si>
    <t xml:space="preserve">0.015</t>
  </si>
  <si>
    <t xml:space="preserve">0.062</t>
  </si>
  <si>
    <t xml:space="preserve">0.55**</t>
  </si>
  <si>
    <t xml:space="preserve">5.2</t>
  </si>
  <si>
    <t xml:space="preserve">1.06</t>
  </si>
  <si>
    <t xml:space="preserve">0.33</t>
  </si>
  <si>
    <t xml:space="preserve">0.18</t>
  </si>
  <si>
    <t xml:space="preserve">РK50-11-13</t>
  </si>
  <si>
    <t xml:space="preserve">0.06</t>
  </si>
  <si>
    <t xml:space="preserve">1.14</t>
  </si>
  <si>
    <t xml:space="preserve">РK75-1-11</t>
  </si>
  <si>
    <t xml:space="preserve">0.116</t>
  </si>
  <si>
    <t xml:space="preserve">0.050</t>
  </si>
  <si>
    <t xml:space="preserve">0.0115</t>
  </si>
  <si>
    <t xml:space="preserve">РK75-1-12</t>
  </si>
  <si>
    <t xml:space="preserve">0.4</t>
  </si>
  <si>
    <t xml:space="preserve">0.048</t>
  </si>
  <si>
    <t xml:space="preserve">РK75-1.5-11</t>
  </si>
  <si>
    <t xml:space="preserve">0.3</t>
  </si>
  <si>
    <t xml:space="preserve">0.25</t>
  </si>
  <si>
    <t xml:space="preserve">0.075</t>
  </si>
  <si>
    <t xml:space="preserve">0.006</t>
  </si>
  <si>
    <t xml:space="preserve">РK75-1.5-12</t>
  </si>
  <si>
    <t xml:space="preserve">3.4</t>
  </si>
  <si>
    <t xml:space="preserve">РK75-2-11</t>
  </si>
  <si>
    <t xml:space="preserve">0.126</t>
  </si>
  <si>
    <t xml:space="preserve">РK75-2-12</t>
  </si>
  <si>
    <t xml:space="preserve">0.43</t>
  </si>
  <si>
    <t xml:space="preserve">РK75-2-13</t>
  </si>
  <si>
    <t xml:space="preserve">0.42</t>
  </si>
  <si>
    <t xml:space="preserve">РK75-3-13</t>
  </si>
  <si>
    <t xml:space="preserve">0.90**</t>
  </si>
  <si>
    <t xml:space="preserve">0.29</t>
  </si>
  <si>
    <t xml:space="preserve">РK75-4-11</t>
  </si>
  <si>
    <t xml:space="preserve">0.022</t>
  </si>
  <si>
    <t xml:space="preserve">2.02</t>
  </si>
  <si>
    <t xml:space="preserve">1.16</t>
  </si>
  <si>
    <t xml:space="preserve">0.39</t>
  </si>
  <si>
    <t xml:space="preserve">РK75-4-11С</t>
  </si>
  <si>
    <t xml:space="preserve">0.5</t>
  </si>
  <si>
    <t xml:space="preserve">1.01</t>
  </si>
  <si>
    <t xml:space="preserve">РK75-4-12</t>
  </si>
  <si>
    <t xml:space="preserve">2.24</t>
  </si>
  <si>
    <t xml:space="preserve">1.03</t>
  </si>
  <si>
    <t xml:space="preserve">РK75-4-12С</t>
  </si>
  <si>
    <t xml:space="preserve">1.21</t>
  </si>
  <si>
    <t xml:space="preserve">0.36</t>
  </si>
  <si>
    <t xml:space="preserve">РK75-4-13</t>
  </si>
  <si>
    <t xml:space="preserve">0.6</t>
  </si>
  <si>
    <t xml:space="preserve">0.021</t>
  </si>
  <si>
    <t xml:space="preserve">РK75-4-14</t>
  </si>
  <si>
    <t xml:space="preserve">2.4**</t>
  </si>
  <si>
    <t xml:space="preserve">0.31</t>
  </si>
  <si>
    <t xml:space="preserve">РK75-4-15</t>
  </si>
  <si>
    <t xml:space="preserve">2.21</t>
  </si>
  <si>
    <t xml:space="preserve">0.38</t>
  </si>
  <si>
    <t xml:space="preserve">РK75-4-16</t>
  </si>
  <si>
    <t xml:space="preserve">РK75-4-18</t>
  </si>
  <si>
    <t xml:space="preserve">3.0</t>
  </si>
  <si>
    <t xml:space="preserve">0.75</t>
  </si>
  <si>
    <t xml:space="preserve">РK75-4-110</t>
  </si>
  <si>
    <t xml:space="preserve">1.5</t>
  </si>
  <si>
    <t xml:space="preserve">0.62</t>
  </si>
  <si>
    <t xml:space="preserve">РK50-4-111</t>
  </si>
  <si>
    <t xml:space="preserve">1.25</t>
  </si>
  <si>
    <t xml:space="preserve">1.04</t>
  </si>
  <si>
    <t xml:space="preserve">РK75-4-112</t>
  </si>
  <si>
    <t xml:space="preserve">0.101</t>
  </si>
  <si>
    <t xml:space="preserve">2.4</t>
  </si>
  <si>
    <t xml:space="preserve">РK75-7-11</t>
  </si>
  <si>
    <t xml:space="preserve">0.37</t>
  </si>
  <si>
    <t xml:space="preserve">0.045</t>
  </si>
  <si>
    <t xml:space="preserve">РK75-7-12</t>
  </si>
  <si>
    <t xml:space="preserve">0.088</t>
  </si>
  <si>
    <t xml:space="preserve">2.40</t>
  </si>
  <si>
    <t xml:space="preserve">0.58</t>
  </si>
  <si>
    <t xml:space="preserve">1.07</t>
  </si>
  <si>
    <t xml:space="preserve">0.038</t>
  </si>
  <si>
    <t xml:space="preserve">РK75-7-15</t>
  </si>
  <si>
    <t xml:space="preserve">0.016</t>
  </si>
  <si>
    <t xml:space="preserve">1.18</t>
  </si>
  <si>
    <t xml:space="preserve">2.10</t>
  </si>
  <si>
    <t xml:space="preserve">РK75-9-12</t>
  </si>
  <si>
    <t xml:space="preserve">1.05</t>
  </si>
  <si>
    <t xml:space="preserve">РK75-9-13</t>
  </si>
  <si>
    <t xml:space="preserve">3.60</t>
  </si>
  <si>
    <t xml:space="preserve">РK75-9-13С</t>
  </si>
  <si>
    <t xml:space="preserve">РK75-9-14</t>
  </si>
  <si>
    <t xml:space="preserve">РK75-9-16</t>
  </si>
  <si>
    <t xml:space="preserve">0.46</t>
  </si>
  <si>
    <t xml:space="preserve">0.16</t>
  </si>
  <si>
    <t xml:space="preserve">РK75-9-18</t>
  </si>
  <si>
    <t xml:space="preserve">0.8**</t>
  </si>
  <si>
    <t xml:space="preserve">0.026</t>
  </si>
  <si>
    <t xml:space="preserve">РK75-13-11</t>
  </si>
  <si>
    <t xml:space="preserve">0.008</t>
  </si>
  <si>
    <t xml:space="preserve">0.032</t>
  </si>
  <si>
    <t xml:space="preserve">0.2*</t>
  </si>
  <si>
    <t xml:space="preserve">РK75-17-12</t>
  </si>
  <si>
    <t xml:space="preserve">0.21</t>
  </si>
  <si>
    <t xml:space="preserve">РK100-7-11</t>
  </si>
  <si>
    <t xml:space="preserve">РK100-7-13</t>
  </si>
  <si>
    <t xml:space="preserve">0.44</t>
  </si>
  <si>
    <t xml:space="preserve">0.112</t>
  </si>
  <si>
    <t xml:space="preserve">0.041</t>
  </si>
  <si>
    <t xml:space="preserve">*</t>
  </si>
  <si>
    <t xml:space="preserve">f=1.5 ГГц</t>
  </si>
  <si>
    <t xml:space="preserve">**</t>
  </si>
  <si>
    <t xml:space="preserve">f=15 ГГц</t>
  </si>
  <si>
    <t xml:space="preserve">РK50-13-15</t>
  </si>
  <si>
    <t xml:space="preserve">0.0032</t>
  </si>
  <si>
    <t xml:space="preserve">0.38***</t>
  </si>
  <si>
    <t xml:space="preserve">0.22***</t>
  </si>
  <si>
    <t xml:space="preserve">РK50-13-17</t>
  </si>
  <si>
    <t xml:space="preserve">0.0042</t>
  </si>
  <si>
    <t xml:space="preserve">0.46***</t>
  </si>
  <si>
    <t xml:space="preserve">12.1</t>
  </si>
  <si>
    <t xml:space="preserve">0.16***</t>
  </si>
  <si>
    <t xml:space="preserve">РK50-17-17</t>
  </si>
  <si>
    <t xml:space="preserve">30.0</t>
  </si>
  <si>
    <t xml:space="preserve">0.20***</t>
  </si>
  <si>
    <t xml:space="preserve">РK50-24-15</t>
  </si>
  <si>
    <t xml:space="preserve">0.0033</t>
  </si>
  <si>
    <t xml:space="preserve">РK50-24-16</t>
  </si>
  <si>
    <t xml:space="preserve">0.002</t>
  </si>
  <si>
    <t xml:space="preserve">60.0</t>
  </si>
  <si>
    <t xml:space="preserve">4.5</t>
  </si>
  <si>
    <t xml:space="preserve">0.40***</t>
  </si>
  <si>
    <t xml:space="preserve">РK50-24-17</t>
  </si>
  <si>
    <t xml:space="preserve">0.003</t>
  </si>
  <si>
    <t xml:space="preserve">50.0</t>
  </si>
  <si>
    <t xml:space="preserve">0.30***</t>
  </si>
  <si>
    <t xml:space="preserve">РK50-33-15</t>
  </si>
  <si>
    <t xml:space="preserve">0.0015</t>
  </si>
  <si>
    <t xml:space="preserve">100.0</t>
  </si>
  <si>
    <t xml:space="preserve">6.6</t>
  </si>
  <si>
    <t xml:space="preserve">РK50-33-17</t>
  </si>
  <si>
    <t xml:space="preserve">72.0</t>
  </si>
  <si>
    <t xml:space="preserve">5.5</t>
  </si>
  <si>
    <t xml:space="preserve">0.9</t>
  </si>
  <si>
    <t xml:space="preserve">РK50-44-15</t>
  </si>
  <si>
    <t xml:space="preserve">0.001</t>
  </si>
  <si>
    <t xml:space="preserve">102.0</t>
  </si>
  <si>
    <t xml:space="preserve">РK50-44-17</t>
  </si>
  <si>
    <t xml:space="preserve">0.0016</t>
  </si>
  <si>
    <t xml:space="preserve">0.104</t>
  </si>
  <si>
    <t xml:space="preserve">101.0</t>
  </si>
  <si>
    <t xml:space="preserve">РK75-13-15</t>
  </si>
  <si>
    <t xml:space="preserve">22.0</t>
  </si>
  <si>
    <t xml:space="preserve">0.2</t>
  </si>
  <si>
    <t xml:space="preserve">РK75-13-17</t>
  </si>
  <si>
    <t xml:space="preserve">0.0035</t>
  </si>
  <si>
    <t xml:space="preserve">РK75-13-18</t>
  </si>
  <si>
    <t xml:space="preserve">0.53***</t>
  </si>
  <si>
    <t xml:space="preserve">0.14***</t>
  </si>
  <si>
    <t xml:space="preserve">РK75-17-17</t>
  </si>
  <si>
    <t xml:space="preserve">0.0023</t>
  </si>
  <si>
    <t xml:space="preserve">0.35***</t>
  </si>
  <si>
    <t xml:space="preserve">РK75-24-15</t>
  </si>
  <si>
    <t xml:space="preserve">0.0018</t>
  </si>
  <si>
    <t xml:space="preserve">54.0</t>
  </si>
  <si>
    <t xml:space="preserve">РK75-24-17</t>
  </si>
  <si>
    <t xml:space="preserve">52.0</t>
  </si>
  <si>
    <t xml:space="preserve">РK75-24-18</t>
  </si>
  <si>
    <t xml:space="preserve">0.0022</t>
  </si>
  <si>
    <t xml:space="preserve">0.054</t>
  </si>
  <si>
    <t xml:space="preserve">0.36***</t>
  </si>
  <si>
    <t xml:space="preserve">40.0</t>
  </si>
  <si>
    <t xml:space="preserve">РK75-33-15</t>
  </si>
  <si>
    <t xml:space="preserve">82.0</t>
  </si>
  <si>
    <t xml:space="preserve">РK75-33-17</t>
  </si>
  <si>
    <t xml:space="preserve">0.0013</t>
  </si>
  <si>
    <t xml:space="preserve">0.020</t>
  </si>
  <si>
    <t xml:space="preserve">80.0</t>
  </si>
  <si>
    <t xml:space="preserve">РK75-44-15</t>
  </si>
  <si>
    <t xml:space="preserve">РK75-44-17</t>
  </si>
  <si>
    <t xml:space="preserve">***</t>
  </si>
  <si>
    <t xml:space="preserve">f=3 ГГц</t>
  </si>
  <si>
    <t xml:space="preserve">РK50-0.6-21</t>
  </si>
  <si>
    <t xml:space="preserve">9.0</t>
  </si>
  <si>
    <t xml:space="preserve">РK50-0.6-22</t>
  </si>
  <si>
    <t xml:space="preserve">РK50-1-21</t>
  </si>
  <si>
    <t xml:space="preserve">4.4</t>
  </si>
  <si>
    <t xml:space="preserve">РK50-1-22</t>
  </si>
  <si>
    <t xml:space="preserve">РK50-1-23</t>
  </si>
  <si>
    <t xml:space="preserve">РK50-1.5-21</t>
  </si>
  <si>
    <t xml:space="preserve">РK50-1.5-22</t>
  </si>
  <si>
    <t xml:space="preserve">1.4</t>
  </si>
  <si>
    <t xml:space="preserve">РK50-2-21</t>
  </si>
  <si>
    <t xml:space="preserve">РK50-2-22</t>
  </si>
  <si>
    <t xml:space="preserve">0.044</t>
  </si>
  <si>
    <t xml:space="preserve">РK50-2-24</t>
  </si>
  <si>
    <t xml:space="preserve">РK50-2-25</t>
  </si>
  <si>
    <t xml:space="preserve">0.17</t>
  </si>
  <si>
    <t xml:space="preserve">1.19</t>
  </si>
  <si>
    <t xml:space="preserve">0.13</t>
  </si>
  <si>
    <t xml:space="preserve">РK50-2-26</t>
  </si>
  <si>
    <t xml:space="preserve">РK50-3-21</t>
  </si>
  <si>
    <t xml:space="preserve">РK50-3-22</t>
  </si>
  <si>
    <t xml:space="preserve">РK50-3-23</t>
  </si>
  <si>
    <t xml:space="preserve">РK50-3-26</t>
  </si>
  <si>
    <t xml:space="preserve">0.102</t>
  </si>
  <si>
    <t xml:space="preserve">4.0*</t>
  </si>
  <si>
    <t xml:space="preserve">4.2</t>
  </si>
  <si>
    <t xml:space="preserve">1.02</t>
  </si>
  <si>
    <t xml:space="preserve">РK50-4-21</t>
  </si>
  <si>
    <t xml:space="preserve">0.34</t>
  </si>
  <si>
    <t xml:space="preserve">РK50-7-21</t>
  </si>
  <si>
    <t xml:space="preserve">РK50-7-22</t>
  </si>
  <si>
    <t xml:space="preserve">10.1</t>
  </si>
  <si>
    <t xml:space="preserve">РK50-7-28</t>
  </si>
  <si>
    <t xml:space="preserve">0.27</t>
  </si>
  <si>
    <t xml:space="preserve">1.23</t>
  </si>
  <si>
    <t xml:space="preserve">РK50-7-29</t>
  </si>
  <si>
    <t xml:space="preserve">0.085</t>
  </si>
  <si>
    <t xml:space="preserve">РK50-9-23</t>
  </si>
  <si>
    <t xml:space="preserve">РK50-11-21</t>
  </si>
  <si>
    <t xml:space="preserve">0.40*</t>
  </si>
  <si>
    <t xml:space="preserve">21.0</t>
  </si>
  <si>
    <t xml:space="preserve">0.75*</t>
  </si>
  <si>
    <t xml:space="preserve">РK75-1-21</t>
  </si>
  <si>
    <t xml:space="preserve">РK75-1-22</t>
  </si>
  <si>
    <t xml:space="preserve">4.45</t>
  </si>
  <si>
    <t xml:space="preserve">0.108</t>
  </si>
  <si>
    <t xml:space="preserve">РK75-1.5-21</t>
  </si>
  <si>
    <t xml:space="preserve">0.066</t>
  </si>
  <si>
    <t xml:space="preserve">0.107</t>
  </si>
  <si>
    <t xml:space="preserve">РK75-1.5-22</t>
  </si>
  <si>
    <t xml:space="preserve">1.35</t>
  </si>
  <si>
    <t xml:space="preserve">0.128</t>
  </si>
  <si>
    <t xml:space="preserve">РK75-2-21</t>
  </si>
  <si>
    <t xml:space="preserve">0.67</t>
  </si>
  <si>
    <t xml:space="preserve">0.45</t>
  </si>
  <si>
    <t xml:space="preserve">РK75-2-22</t>
  </si>
  <si>
    <t xml:space="preserve">0.65</t>
  </si>
  <si>
    <t xml:space="preserve">РK75-3-21</t>
  </si>
  <si>
    <t xml:space="preserve">2.1</t>
  </si>
  <si>
    <t xml:space="preserve">РK75-3-22</t>
  </si>
  <si>
    <t xml:space="preserve">0.103</t>
  </si>
  <si>
    <t xml:space="preserve">4.01</t>
  </si>
  <si>
    <t xml:space="preserve">РK75-4-21</t>
  </si>
  <si>
    <t xml:space="preserve">0.096</t>
  </si>
  <si>
    <t xml:space="preserve">РK75-4-22</t>
  </si>
  <si>
    <t xml:space="preserve">РK75-7-21</t>
  </si>
  <si>
    <t xml:space="preserve">3.1</t>
  </si>
  <si>
    <t xml:space="preserve">РK75-7-22</t>
  </si>
  <si>
    <t xml:space="preserve">РK75-17-22</t>
  </si>
  <si>
    <t xml:space="preserve">0.122**</t>
  </si>
  <si>
    <t xml:space="preserve">38.0</t>
  </si>
  <si>
    <t xml:space="preserve">РK100-7-21</t>
  </si>
  <si>
    <t xml:space="preserve">0.63</t>
  </si>
  <si>
    <t xml:space="preserve">f=45 ГГц</t>
  </si>
  <si>
    <t xml:space="preserve">Электрические характеристики коаксиальных кабелей со полувоздушной ПЭ изоляции</t>
  </si>
  <si>
    <t xml:space="preserve">РK50-2-34</t>
  </si>
  <si>
    <t xml:space="preserve">РK50-7-17</t>
  </si>
  <si>
    <t xml:space="preserve">РK50-11-14</t>
  </si>
  <si>
    <t xml:space="preserve">0.046</t>
  </si>
  <si>
    <t xml:space="preserve">0.26***</t>
  </si>
  <si>
    <t xml:space="preserve">1.20</t>
  </si>
  <si>
    <t xml:space="preserve">РK50-13-11</t>
  </si>
  <si>
    <t xml:space="preserve">0.023</t>
  </si>
  <si>
    <t xml:space="preserve">РK75-3-31</t>
  </si>
  <si>
    <t xml:space="preserve">1.08</t>
  </si>
  <si>
    <t xml:space="preserve">0.02**</t>
  </si>
  <si>
    <t xml:space="preserve">РK75-3-32</t>
  </si>
  <si>
    <t xml:space="preserve">РK75-4-37</t>
  </si>
  <si>
    <t xml:space="preserve">2.20</t>
  </si>
  <si>
    <t xml:space="preserve">РK75-4-19</t>
  </si>
  <si>
    <t xml:space="preserve">3.0**</t>
  </si>
  <si>
    <t xml:space="preserve">РK75-7-39</t>
  </si>
  <si>
    <t xml:space="preserve">0.053</t>
  </si>
  <si>
    <t xml:space="preserve">0.88</t>
  </si>
  <si>
    <t xml:space="preserve">0.08***</t>
  </si>
  <si>
    <t xml:space="preserve">РK75-7-310</t>
  </si>
  <si>
    <t xml:space="preserve">РK75-7-311</t>
  </si>
  <si>
    <t xml:space="preserve">РK75-9-11</t>
  </si>
  <si>
    <t xml:space="preserve">0.19***</t>
  </si>
  <si>
    <t xml:space="preserve">РK75-9-15</t>
  </si>
  <si>
    <t xml:space="preserve">0.14</t>
  </si>
  <si>
    <t xml:space="preserve">0.24***</t>
  </si>
  <si>
    <t xml:space="preserve">0.17***</t>
  </si>
  <si>
    <t xml:space="preserve">РK75-9-17</t>
  </si>
  <si>
    <t xml:space="preserve">0.009</t>
  </si>
  <si>
    <t xml:space="preserve">0.23***</t>
  </si>
  <si>
    <t xml:space="preserve">РK75-13-32</t>
  </si>
  <si>
    <t xml:space="preserve">0.23**</t>
  </si>
  <si>
    <t xml:space="preserve">РK75-17-31</t>
  </si>
  <si>
    <t xml:space="preserve">0.005</t>
  </si>
  <si>
    <t xml:space="preserve">0.11***</t>
  </si>
  <si>
    <t xml:space="preserve">3.3</t>
  </si>
  <si>
    <t xml:space="preserve">0.95</t>
  </si>
  <si>
    <t xml:space="preserve">0.55***</t>
  </si>
  <si>
    <t xml:space="preserve">РK100-4-31</t>
  </si>
  <si>
    <t xml:space="preserve">РK100-7-34</t>
  </si>
  <si>
    <t xml:space="preserve">0.0105</t>
  </si>
  <si>
    <t xml:space="preserve">0.058</t>
  </si>
  <si>
    <t xml:space="preserve">РK150-7-31</t>
  </si>
  <si>
    <t xml:space="preserve">1.0***</t>
  </si>
  <si>
    <t xml:space="preserve">0.02***</t>
  </si>
  <si>
    <t xml:space="preserve">РK75-7-32</t>
  </si>
  <si>
    <t xml:space="preserve">1.01***</t>
  </si>
  <si>
    <t xml:space="preserve">f=15</t>
  </si>
  <si>
    <t xml:space="preserve">ГГц</t>
  </si>
  <si>
    <t xml:space="preserve">f=3</t>
  </si>
  <si>
    <t xml:space="preserve">Электрические характеристики коаксиальных кабелей со полувоздушной Ф-4 изоляции</t>
  </si>
  <si>
    <t xml:space="preserve">РK50-4-42</t>
  </si>
  <si>
    <t xml:space="preserve">РK50-4-46</t>
  </si>
  <si>
    <t xml:space="preserve">РK50-7-46</t>
  </si>
  <si>
    <t xml:space="preserve">10.5</t>
  </si>
  <si>
    <t xml:space="preserve">РK50-9-44</t>
  </si>
  <si>
    <t xml:space="preserve">РK50-17-51C</t>
  </si>
  <si>
    <t xml:space="preserve">0.0108</t>
  </si>
  <si>
    <t xml:space="preserve">0.10*</t>
  </si>
  <si>
    <t xml:space="preserve">10.6</t>
  </si>
  <si>
    <t xml:space="preserve">РK75-4-43</t>
  </si>
  <si>
    <t xml:space="preserve">РK75-9-42</t>
  </si>
  <si>
    <t xml:space="preserve">0.30**</t>
  </si>
  <si>
    <t xml:space="preserve">0.4**</t>
  </si>
  <si>
    <t xml:space="preserve">РK75-24-21</t>
  </si>
  <si>
    <t xml:space="preserve">5.6</t>
  </si>
  <si>
    <t xml:space="preserve">f=20</t>
  </si>
  <si>
    <t xml:space="preserve">Затухание=4.0</t>
  </si>
  <si>
    <t xml:space="preserve">дБ/м</t>
  </si>
  <si>
    <t xml:space="preserve">P=0.016</t>
  </si>
  <si>
    <t xml:space="preserve">кВт</t>
  </si>
  <si>
    <t xml:space="preserve">Электрические характеристики "буржуйских" коаксиальных кабелей </t>
  </si>
  <si>
    <t xml:space="preserve">Ф мм</t>
  </si>
  <si>
    <t xml:space="preserve">Z Ом</t>
  </si>
  <si>
    <t xml:space="preserve">100</t>
  </si>
  <si>
    <t xml:space="preserve">1000</t>
  </si>
  <si>
    <t xml:space="preserve">3000</t>
  </si>
  <si>
    <t xml:space="preserve">С пф</t>
  </si>
  <si>
    <t xml:space="preserve">U раб</t>
  </si>
  <si>
    <t xml:space="preserve">Кук</t>
  </si>
  <si>
    <t xml:space="preserve">RG-5</t>
  </si>
  <si>
    <t xml:space="preserve">8,4</t>
  </si>
  <si>
    <t xml:space="preserve">52,5</t>
  </si>
  <si>
    <t xml:space="preserve">93,5</t>
  </si>
  <si>
    <t xml:space="preserve">0,66</t>
  </si>
  <si>
    <t xml:space="preserve">RG-5/U</t>
  </si>
  <si>
    <t xml:space="preserve">52</t>
  </si>
  <si>
    <t xml:space="preserve">0.0069</t>
  </si>
  <si>
    <t xml:space="preserve">0.0253</t>
  </si>
  <si>
    <t xml:space="preserve">0.0951</t>
  </si>
  <si>
    <t xml:space="preserve">0.3772</t>
  </si>
  <si>
    <t xml:space="preserve">0.7218</t>
  </si>
  <si>
    <t xml:space="preserve">93.5</t>
  </si>
  <si>
    <t xml:space="preserve">RG-5B/U</t>
  </si>
  <si>
    <t xml:space="preserve">0.0052</t>
  </si>
  <si>
    <t xml:space="preserve">0.0217</t>
  </si>
  <si>
    <t xml:space="preserve">0.0787</t>
  </si>
  <si>
    <t xml:space="preserve">0.2888</t>
  </si>
  <si>
    <t xml:space="preserve">0.5479</t>
  </si>
  <si>
    <t xml:space="preserve">96.78</t>
  </si>
  <si>
    <t xml:space="preserve">5,74</t>
  </si>
  <si>
    <t xml:space="preserve">75</t>
  </si>
  <si>
    <t xml:space="preserve">61</t>
  </si>
  <si>
    <t xml:space="preserve">2700</t>
  </si>
  <si>
    <t xml:space="preserve">0,75</t>
  </si>
  <si>
    <t xml:space="preserve">FPE</t>
  </si>
  <si>
    <t xml:space="preserve">RG-6A/U</t>
  </si>
  <si>
    <t xml:space="preserve">0.0256</t>
  </si>
  <si>
    <t xml:space="preserve">0.3675</t>
  </si>
  <si>
    <t xml:space="preserve">0.689</t>
  </si>
  <si>
    <t xml:space="preserve">65.62</t>
  </si>
  <si>
    <t xml:space="preserve">RG-8X</t>
  </si>
  <si>
    <t xml:space="preserve">6,15</t>
  </si>
  <si>
    <t xml:space="preserve">85,5</t>
  </si>
  <si>
    <t xml:space="preserve">4000</t>
  </si>
  <si>
    <t xml:space="preserve">10,3</t>
  </si>
  <si>
    <t xml:space="preserve">96,8</t>
  </si>
  <si>
    <t xml:space="preserve">PE</t>
  </si>
  <si>
    <t xml:space="preserve">RG-8 Foam</t>
  </si>
  <si>
    <t xml:space="preserve">83,3</t>
  </si>
  <si>
    <t xml:space="preserve">1500</t>
  </si>
  <si>
    <t xml:space="preserve">0,8</t>
  </si>
  <si>
    <t xml:space="preserve">RG-8A/U</t>
  </si>
  <si>
    <t xml:space="preserve">0.0656</t>
  </si>
  <si>
    <t xml:space="preserve">0.2625</t>
  </si>
  <si>
    <t xml:space="preserve">0.5413</t>
  </si>
  <si>
    <t xml:space="preserve">100.07</t>
  </si>
  <si>
    <t xml:space="preserve">RG-9/U</t>
  </si>
  <si>
    <t xml:space="preserve">51</t>
  </si>
  <si>
    <t xml:space="preserve">0.0187</t>
  </si>
  <si>
    <t xml:space="preserve">0.2396</t>
  </si>
  <si>
    <t xml:space="preserve">0.5085</t>
  </si>
  <si>
    <t xml:space="preserve">98.42</t>
  </si>
  <si>
    <t xml:space="preserve">RG-9B/U</t>
  </si>
  <si>
    <t xml:space="preserve">0.0057</t>
  </si>
  <si>
    <t xml:space="preserve">0.0689</t>
  </si>
  <si>
    <t xml:space="preserve">0.2953</t>
  </si>
  <si>
    <t xml:space="preserve">0.5906</t>
  </si>
  <si>
    <t xml:space="preserve">RG-10A/U</t>
  </si>
  <si>
    <t xml:space="preserve">0,659</t>
  </si>
  <si>
    <t xml:space="preserve">RG-11A/U</t>
  </si>
  <si>
    <t xml:space="preserve">0.0059</t>
  </si>
  <si>
    <t xml:space="preserve">0.0755</t>
  </si>
  <si>
    <t xml:space="preserve">0.2559</t>
  </si>
  <si>
    <t xml:space="preserve">67.26</t>
  </si>
  <si>
    <t xml:space="preserve">5000</t>
  </si>
  <si>
    <t xml:space="preserve">RG-12A/U</t>
  </si>
  <si>
    <t xml:space="preserve">RG-13A/U</t>
  </si>
  <si>
    <t xml:space="preserve">RG-14A/U</t>
  </si>
  <si>
    <t xml:space="preserve">0.0039</t>
  </si>
  <si>
    <t xml:space="preserve">0.0135</t>
  </si>
  <si>
    <t xml:space="preserve">0.0459</t>
  </si>
  <si>
    <t xml:space="preserve">0.1804</t>
  </si>
  <si>
    <t xml:space="preserve">0.3937</t>
  </si>
  <si>
    <t xml:space="preserve">5500</t>
  </si>
  <si>
    <t xml:space="preserve">RG-16/U</t>
  </si>
  <si>
    <t xml:space="preserve">16</t>
  </si>
  <si>
    <t xml:space="preserve">0.0131</t>
  </si>
  <si>
    <t xml:space="preserve">0.0394</t>
  </si>
  <si>
    <t xml:space="preserve">0.2198</t>
  </si>
  <si>
    <t xml:space="preserve">0.5249</t>
  </si>
  <si>
    <t xml:space="preserve">6000</t>
  </si>
  <si>
    <t xml:space="preserve">RG-17A/U</t>
  </si>
  <si>
    <t xml:space="preserve">23</t>
  </si>
  <si>
    <t xml:space="preserve">0.0074</t>
  </si>
  <si>
    <t xml:space="preserve">0.0262</t>
  </si>
  <si>
    <t xml:space="preserve">0.1115</t>
  </si>
  <si>
    <t xml:space="preserve">0.2789</t>
  </si>
  <si>
    <t xml:space="preserve">1100</t>
  </si>
  <si>
    <t xml:space="preserve">RG-18A/U</t>
  </si>
  <si>
    <t xml:space="preserve">24</t>
  </si>
  <si>
    <t xml:space="preserve">RG-19A/U</t>
  </si>
  <si>
    <t xml:space="preserve">0.0014</t>
  </si>
  <si>
    <t xml:space="preserve">0.0056</t>
  </si>
  <si>
    <t xml:space="preserve">0.0223</t>
  </si>
  <si>
    <t xml:space="preserve">0.1148</t>
  </si>
  <si>
    <t xml:space="preserve">0.2526</t>
  </si>
  <si>
    <t xml:space="preserve">1400</t>
  </si>
  <si>
    <t xml:space="preserve">RG-20A/U</t>
  </si>
  <si>
    <t xml:space="preserve">30.4</t>
  </si>
  <si>
    <t xml:space="preserve">RG-21A/U</t>
  </si>
  <si>
    <t xml:space="preserve">0.1444</t>
  </si>
  <si>
    <t xml:space="preserve">0.4265</t>
  </si>
  <si>
    <t xml:space="preserve">1.4108</t>
  </si>
  <si>
    <t xml:space="preserve">2.7887</t>
  </si>
  <si>
    <t xml:space="preserve">RG-29/U</t>
  </si>
  <si>
    <t xml:space="preserve">4.7</t>
  </si>
  <si>
    <t xml:space="preserve">53.</t>
  </si>
  <si>
    <t xml:space="preserve">0.9842</t>
  </si>
  <si>
    <t xml:space="preserve">1900</t>
  </si>
  <si>
    <t xml:space="preserve">RG-34A/U</t>
  </si>
  <si>
    <t xml:space="preserve">0.0021</t>
  </si>
  <si>
    <t xml:space="preserve">0.0095</t>
  </si>
  <si>
    <t xml:space="preserve">0.0427</t>
  </si>
  <si>
    <t xml:space="preserve">0.1969</t>
  </si>
  <si>
    <t xml:space="preserve">0.4101</t>
  </si>
  <si>
    <t xml:space="preserve">5200</t>
  </si>
  <si>
    <t xml:space="preserve">RG-34B/U</t>
  </si>
  <si>
    <t xml:space="preserve">0.0098</t>
  </si>
  <si>
    <t xml:space="preserve">0.1903</t>
  </si>
  <si>
    <t xml:space="preserve">70.54</t>
  </si>
  <si>
    <t xml:space="preserve">6500</t>
  </si>
  <si>
    <t xml:space="preserve">RG-35A/U</t>
  </si>
  <si>
    <t xml:space="preserve">74</t>
  </si>
  <si>
    <t xml:space="preserve">0.0077</t>
  </si>
  <si>
    <t xml:space="preserve">0.0279</t>
  </si>
  <si>
    <t xml:space="preserve">0.2822</t>
  </si>
  <si>
    <t xml:space="preserve">RG-54A/U</t>
  </si>
  <si>
    <t xml:space="preserve">58</t>
  </si>
  <si>
    <t xml:space="preserve">0.0243</t>
  </si>
  <si>
    <t xml:space="preserve">0.1017</t>
  </si>
  <si>
    <t xml:space="preserve">0.3773</t>
  </si>
  <si>
    <t xml:space="preserve">0.7054</t>
  </si>
  <si>
    <t xml:space="preserve">86.94</t>
  </si>
  <si>
    <t xml:space="preserve">RG-55A/U</t>
  </si>
  <si>
    <t xml:space="preserve">0.0118</t>
  </si>
  <si>
    <t xml:space="preserve">0.1575</t>
  </si>
  <si>
    <t xml:space="preserve">0.559</t>
  </si>
  <si>
    <t xml:space="preserve">1.0499</t>
  </si>
  <si>
    <t xml:space="preserve">RG-55B/U</t>
  </si>
  <si>
    <t xml:space="preserve">RG-58/U</t>
  </si>
  <si>
    <t xml:space="preserve">0.1526</t>
  </si>
  <si>
    <t xml:space="preserve">0.5741</t>
  </si>
  <si>
    <t xml:space="preserve">1.2303</t>
  </si>
  <si>
    <t xml:space="preserve">RG-58C/U</t>
  </si>
  <si>
    <t xml:space="preserve">0.0138</t>
  </si>
  <si>
    <t xml:space="preserve">0.1608</t>
  </si>
  <si>
    <t xml:space="preserve">0.7874</t>
  </si>
  <si>
    <t xml:space="preserve">1.4764</t>
  </si>
  <si>
    <t xml:space="preserve">RG-59A/U</t>
  </si>
  <si>
    <t xml:space="preserve">6.1</t>
  </si>
  <si>
    <t xml:space="preserve">0.0112</t>
  </si>
  <si>
    <t xml:space="preserve">0.0361</t>
  </si>
  <si>
    <t xml:space="preserve">0.853</t>
  </si>
  <si>
    <t xml:space="preserve">2300</t>
  </si>
  <si>
    <t xml:space="preserve">RG-59B/U</t>
  </si>
  <si>
    <t xml:space="preserve">68.9</t>
  </si>
  <si>
    <t xml:space="preserve">RG-62A/U</t>
  </si>
  <si>
    <t xml:space="preserve">93</t>
  </si>
  <si>
    <t xml:space="preserve">0.0082</t>
  </si>
  <si>
    <t xml:space="preserve">0.0886</t>
  </si>
  <si>
    <t xml:space="preserve">0.607</t>
  </si>
  <si>
    <t xml:space="preserve">44.29</t>
  </si>
  <si>
    <t xml:space="preserve">700</t>
  </si>
  <si>
    <t xml:space="preserve">RG-74A/U</t>
  </si>
  <si>
    <t xml:space="preserve">15.6</t>
  </si>
  <si>
    <t xml:space="preserve">0.0125</t>
  </si>
  <si>
    <t xml:space="preserve">0.0492</t>
  </si>
  <si>
    <t xml:space="preserve">RG-83/U</t>
  </si>
  <si>
    <t xml:space="preserve">35</t>
  </si>
  <si>
    <t xml:space="preserve">0.0075</t>
  </si>
  <si>
    <t xml:space="preserve">0.0919</t>
  </si>
  <si>
    <t xml:space="preserve">0.315</t>
  </si>
  <si>
    <t xml:space="preserve">144.36</t>
  </si>
  <si>
    <t xml:space="preserve">2000</t>
  </si>
  <si>
    <t xml:space="preserve">RG-213/U</t>
  </si>
  <si>
    <t xml:space="preserve">0.0197</t>
  </si>
  <si>
    <t xml:space="preserve">0.0623</t>
  </si>
  <si>
    <t xml:space="preserve">RG-218/U</t>
  </si>
  <si>
    <t xml:space="preserve">0.0066</t>
  </si>
  <si>
    <t xml:space="preserve">0.0328</t>
  </si>
  <si>
    <t xml:space="preserve">RG-220/U</t>
  </si>
  <si>
    <t xml:space="preserve">0.118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6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G15" activeCellId="0" sqref="G15: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2.14"/>
    <col collapsed="false" customWidth="true" hidden="false" outlineLevel="0" max="3" min="3" style="0" width="10.99"/>
    <col collapsed="false" customWidth="true" hidden="false" outlineLevel="0" max="5" min="5" style="0" width="10.85"/>
    <col collapsed="false" customWidth="true" hidden="false" outlineLevel="0" max="8" min="8" style="0" width="10.28"/>
    <col collapsed="false" customWidth="true" hidden="false" outlineLevel="0" max="10" min="9" style="0" width="13.85"/>
    <col collapsed="false" customWidth="true" hidden="false" outlineLevel="0" max="11" min="11" style="0" width="16.42"/>
  </cols>
  <sheetData>
    <row r="2" customFormat="false" ht="18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</row>
    <row r="3" customFormat="false" ht="16.5" hidden="false" customHeight="false" outlineLevel="0" collapsed="false">
      <c r="B3" s="2" t="s">
        <v>1</v>
      </c>
      <c r="C3" s="2"/>
      <c r="E3" s="3" t="s">
        <v>2</v>
      </c>
      <c r="F3" s="3"/>
      <c r="G3" s="3"/>
      <c r="H3" s="3"/>
      <c r="I3" s="3"/>
      <c r="J3" s="3"/>
      <c r="K3" s="3"/>
    </row>
    <row r="4" customFormat="false" ht="26.25" hidden="false" customHeight="true" outlineLevel="0" collapsed="false">
      <c r="B4" s="4" t="s">
        <v>3</v>
      </c>
      <c r="C4" s="5" t="n">
        <v>1.52</v>
      </c>
      <c r="E4" s="6" t="s">
        <v>4</v>
      </c>
      <c r="F4" s="7" t="s">
        <v>3</v>
      </c>
      <c r="G4" s="7"/>
      <c r="H4" s="7"/>
      <c r="I4" s="6" t="s">
        <v>5</v>
      </c>
      <c r="J4" s="8" t="s">
        <v>6</v>
      </c>
      <c r="K4" s="8"/>
    </row>
    <row r="5" customFormat="false" ht="12.75" hidden="false" customHeight="true" outlineLevel="0" collapsed="false">
      <c r="B5" s="4" t="s">
        <v>7</v>
      </c>
      <c r="C5" s="5" t="s">
        <v>8</v>
      </c>
      <c r="E5" s="9" t="s">
        <v>9</v>
      </c>
      <c r="F5" s="10" t="s">
        <v>10</v>
      </c>
      <c r="G5" s="10"/>
      <c r="H5" s="10"/>
      <c r="I5" s="9" t="s">
        <v>11</v>
      </c>
      <c r="J5" s="11" t="s">
        <v>12</v>
      </c>
      <c r="K5" s="11"/>
    </row>
    <row r="6" customFormat="false" ht="12.75" hidden="false" customHeight="true" outlineLevel="0" collapsed="false">
      <c r="B6" s="4" t="s">
        <v>13</v>
      </c>
      <c r="C6" s="5" t="s">
        <v>14</v>
      </c>
      <c r="E6" s="9" t="s">
        <v>15</v>
      </c>
      <c r="F6" s="10" t="s">
        <v>16</v>
      </c>
      <c r="G6" s="10"/>
      <c r="H6" s="10"/>
      <c r="I6" s="9" t="s">
        <v>17</v>
      </c>
      <c r="J6" s="11" t="s">
        <v>18</v>
      </c>
      <c r="K6" s="11"/>
    </row>
    <row r="7" customFormat="false" ht="13.5" hidden="false" customHeight="true" outlineLevel="0" collapsed="false">
      <c r="B7" s="12" t="s">
        <v>19</v>
      </c>
      <c r="C7" s="13" t="s">
        <v>20</v>
      </c>
      <c r="E7" s="9" t="s">
        <v>21</v>
      </c>
      <c r="F7" s="10" t="s">
        <v>22</v>
      </c>
      <c r="G7" s="10"/>
      <c r="H7" s="10"/>
      <c r="I7" s="9" t="s">
        <v>23</v>
      </c>
      <c r="J7" s="11" t="s">
        <v>24</v>
      </c>
      <c r="K7" s="11"/>
    </row>
    <row r="8" customFormat="false" ht="27" hidden="false" customHeight="true" outlineLevel="0" collapsed="false">
      <c r="E8" s="9" t="s">
        <v>25</v>
      </c>
      <c r="F8" s="14" t="s">
        <v>26</v>
      </c>
      <c r="G8" s="14"/>
      <c r="H8" s="14"/>
      <c r="I8" s="9" t="s">
        <v>27</v>
      </c>
      <c r="J8" s="11" t="s">
        <v>28</v>
      </c>
      <c r="K8" s="11"/>
    </row>
    <row r="9" s="18" customFormat="true" ht="25.5" hidden="false" customHeight="true" outlineLevel="0" collapsed="false">
      <c r="A9" s="0"/>
      <c r="B9" s="0"/>
      <c r="C9" s="0"/>
      <c r="D9" s="0"/>
      <c r="E9" s="15" t="s">
        <v>29</v>
      </c>
      <c r="F9" s="16" t="s">
        <v>30</v>
      </c>
      <c r="G9" s="16"/>
      <c r="H9" s="16"/>
      <c r="I9" s="15" t="s">
        <v>31</v>
      </c>
      <c r="J9" s="17" t="s">
        <v>32</v>
      </c>
      <c r="K9" s="17"/>
    </row>
    <row r="10" s="18" customFormat="true" ht="7.5" hidden="false" customHeight="true" outlineLevel="0" collapsed="false">
      <c r="A10" s="0"/>
      <c r="B10" s="0"/>
      <c r="C10" s="0"/>
      <c r="D10" s="0"/>
      <c r="E10" s="19"/>
      <c r="F10" s="20"/>
      <c r="G10" s="20"/>
      <c r="H10" s="20"/>
      <c r="I10" s="19"/>
      <c r="J10" s="21"/>
      <c r="K10" s="21"/>
    </row>
    <row r="11" s="18" customFormat="true" ht="26.25" hidden="false" customHeight="true" outlineLevel="0" collapsed="false">
      <c r="A11" s="0"/>
      <c r="B11" s="22" t="s">
        <v>33</v>
      </c>
      <c r="C11" s="22"/>
      <c r="D11" s="22"/>
      <c r="E11" s="22"/>
      <c r="F11" s="22"/>
      <c r="G11" s="22"/>
      <c r="H11" s="22"/>
      <c r="I11" s="22"/>
      <c r="J11" s="22"/>
      <c r="K11" s="22"/>
    </row>
    <row r="12" s="18" customFormat="true" ht="26.25" hidden="false" customHeight="true" outlineLevel="0" collapsed="false">
      <c r="A12" s="0"/>
      <c r="B12" s="22"/>
      <c r="C12" s="22"/>
      <c r="D12" s="22"/>
      <c r="E12" s="22"/>
      <c r="F12" s="22"/>
      <c r="G12" s="22"/>
      <c r="H12" s="22"/>
      <c r="I12" s="22"/>
      <c r="J12" s="22"/>
      <c r="K12" s="22"/>
    </row>
    <row r="13" s="18" customFormat="true" ht="36.75" hidden="false" customHeight="true" outlineLevel="0" collapsed="false">
      <c r="A13" s="0"/>
      <c r="B13" s="22"/>
      <c r="C13" s="22"/>
      <c r="D13" s="22"/>
      <c r="E13" s="22"/>
      <c r="F13" s="22"/>
      <c r="G13" s="22"/>
      <c r="H13" s="22"/>
      <c r="I13" s="22"/>
      <c r="J13" s="22"/>
      <c r="K13" s="22"/>
    </row>
    <row r="14" s="18" customFormat="true" ht="13.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</row>
    <row r="15" customFormat="false" ht="43.5" hidden="false" customHeight="true" outlineLevel="0" collapsed="false">
      <c r="A15" s="23" t="s">
        <v>34</v>
      </c>
      <c r="B15" s="24" t="s">
        <v>35</v>
      </c>
      <c r="C15" s="24"/>
      <c r="D15" s="24"/>
      <c r="E15" s="25" t="s">
        <v>36</v>
      </c>
      <c r="F15" s="25" t="s">
        <v>37</v>
      </c>
      <c r="G15" s="26" t="s">
        <v>38</v>
      </c>
      <c r="H15" s="26"/>
      <c r="I15" s="26" t="s">
        <v>39</v>
      </c>
      <c r="J15" s="26"/>
      <c r="K15" s="27" t="s">
        <v>40</v>
      </c>
    </row>
    <row r="16" customFormat="false" ht="39" hidden="false" customHeight="false" outlineLevel="0" collapsed="false">
      <c r="A16" s="23"/>
      <c r="B16" s="28" t="s">
        <v>41</v>
      </c>
      <c r="C16" s="28" t="s">
        <v>42</v>
      </c>
      <c r="D16" s="28" t="s">
        <v>43</v>
      </c>
      <c r="E16" s="25"/>
      <c r="F16" s="25"/>
      <c r="G16" s="28" t="s">
        <v>44</v>
      </c>
      <c r="H16" s="28" t="s">
        <v>45</v>
      </c>
      <c r="I16" s="28" t="s">
        <v>46</v>
      </c>
      <c r="J16" s="28" t="s">
        <v>47</v>
      </c>
      <c r="K16" s="27"/>
    </row>
    <row r="17" customFormat="false" ht="12.75" hidden="false" customHeight="false" outlineLevel="0" collapsed="false">
      <c r="A17" s="29" t="s">
        <v>48</v>
      </c>
      <c r="B17" s="30" t="s">
        <v>49</v>
      </c>
      <c r="C17" s="30" t="n">
        <v>0.6</v>
      </c>
      <c r="D17" s="30" t="n">
        <v>1.4</v>
      </c>
      <c r="E17" s="31" t="s">
        <v>50</v>
      </c>
      <c r="F17" s="30" t="n">
        <v>2.4</v>
      </c>
      <c r="G17" s="30" t="n">
        <v>5</v>
      </c>
      <c r="H17" s="30" t="s">
        <v>51</v>
      </c>
      <c r="I17" s="30" t="n">
        <v>1.2</v>
      </c>
      <c r="J17" s="30" t="s">
        <v>52</v>
      </c>
      <c r="K17" s="30" t="n">
        <v>0.3</v>
      </c>
    </row>
    <row r="18" customFormat="false" ht="12.75" hidden="false" customHeight="false" outlineLevel="0" collapsed="false">
      <c r="A18" s="29" t="s">
        <v>53</v>
      </c>
      <c r="B18" s="30" t="n">
        <v>0.24</v>
      </c>
      <c r="C18" s="30" t="n">
        <v>0.6</v>
      </c>
      <c r="D18" s="30" t="s">
        <v>54</v>
      </c>
      <c r="E18" s="31" t="s">
        <v>55</v>
      </c>
      <c r="F18" s="30" t="n">
        <v>2</v>
      </c>
      <c r="G18" s="30" t="n">
        <v>5</v>
      </c>
      <c r="H18" s="30" t="s">
        <v>56</v>
      </c>
      <c r="I18" s="30" t="s">
        <v>52</v>
      </c>
      <c r="J18" s="30" t="s">
        <v>57</v>
      </c>
      <c r="K18" s="30" t="n">
        <v>0.3</v>
      </c>
    </row>
    <row r="19" customFormat="false" ht="12.75" hidden="false" customHeight="false" outlineLevel="0" collapsed="false">
      <c r="A19" s="29" t="s">
        <v>58</v>
      </c>
      <c r="B19" s="30" t="s">
        <v>59</v>
      </c>
      <c r="C19" s="30" t="n">
        <v>0.6</v>
      </c>
      <c r="D19" s="30" t="n">
        <v>1.2</v>
      </c>
      <c r="E19" s="31" t="s">
        <v>55</v>
      </c>
      <c r="F19" s="30" t="n">
        <v>3.27</v>
      </c>
      <c r="G19" s="30" t="n">
        <v>5</v>
      </c>
      <c r="H19" s="30" t="s">
        <v>60</v>
      </c>
      <c r="I19" s="30" t="s">
        <v>61</v>
      </c>
      <c r="J19" s="30" t="n">
        <v>4</v>
      </c>
      <c r="K19" s="30" t="n">
        <v>0.3</v>
      </c>
    </row>
    <row r="20" customFormat="false" ht="12.75" hidden="false" customHeight="false" outlineLevel="0" collapsed="false">
      <c r="A20" s="29" t="s">
        <v>62</v>
      </c>
      <c r="B20" s="30" t="n">
        <v>0.32</v>
      </c>
      <c r="C20" s="30" t="n">
        <v>1</v>
      </c>
      <c r="D20" s="30" t="n">
        <v>1.9</v>
      </c>
      <c r="E20" s="31" t="s">
        <v>50</v>
      </c>
      <c r="F20" s="30" t="n">
        <v>5.7</v>
      </c>
      <c r="G20" s="30" t="n">
        <v>10</v>
      </c>
      <c r="H20" s="30" t="s">
        <v>63</v>
      </c>
      <c r="I20" s="30" t="s">
        <v>64</v>
      </c>
      <c r="J20" s="30"/>
      <c r="K20" s="30" t="n">
        <v>0.6</v>
      </c>
    </row>
    <row r="21" customFormat="false" ht="12.75" hidden="false" customHeight="false" outlineLevel="0" collapsed="false">
      <c r="A21" s="29" t="s">
        <v>65</v>
      </c>
      <c r="B21" s="30" t="n">
        <v>0.32</v>
      </c>
      <c r="C21" s="30" t="n">
        <v>1</v>
      </c>
      <c r="D21" s="30" t="n">
        <v>1.9</v>
      </c>
      <c r="E21" s="31" t="s">
        <v>66</v>
      </c>
      <c r="F21" s="30" t="n">
        <v>5.8</v>
      </c>
      <c r="G21" s="30" t="n">
        <v>10</v>
      </c>
      <c r="H21" s="30" t="s">
        <v>67</v>
      </c>
      <c r="I21" s="30" t="s">
        <v>68</v>
      </c>
      <c r="J21" s="30" t="n">
        <v>3.2</v>
      </c>
      <c r="K21" s="30" t="n">
        <v>0.6</v>
      </c>
    </row>
    <row r="22" customFormat="false" ht="12.75" hidden="false" customHeight="false" outlineLevel="0" collapsed="false">
      <c r="A22" s="29" t="s">
        <v>69</v>
      </c>
      <c r="B22" s="30" t="s">
        <v>70</v>
      </c>
      <c r="C22" s="30" t="n">
        <v>1</v>
      </c>
      <c r="D22" s="30" t="n">
        <v>1.9</v>
      </c>
      <c r="E22" s="31" t="s">
        <v>50</v>
      </c>
      <c r="F22" s="30" t="n">
        <v>5.4</v>
      </c>
      <c r="G22" s="30" t="n">
        <v>10</v>
      </c>
      <c r="H22" s="30" t="s">
        <v>63</v>
      </c>
      <c r="I22" s="30" t="n">
        <v>0.65</v>
      </c>
      <c r="J22" s="30" t="s">
        <v>52</v>
      </c>
      <c r="K22" s="30" t="n">
        <v>0.6</v>
      </c>
    </row>
    <row r="23" customFormat="false" ht="12.75" hidden="false" customHeight="false" outlineLevel="0" collapsed="false">
      <c r="A23" s="29" t="s">
        <v>71</v>
      </c>
      <c r="B23" s="30" t="n">
        <v>0.34</v>
      </c>
      <c r="C23" s="30" t="n">
        <v>1</v>
      </c>
      <c r="D23" s="30" t="n">
        <v>1.9</v>
      </c>
      <c r="E23" s="31" t="s">
        <v>55</v>
      </c>
      <c r="F23" s="30" t="n">
        <v>8.7</v>
      </c>
      <c r="G23" s="30" t="n">
        <v>10</v>
      </c>
      <c r="H23" s="30" t="s">
        <v>72</v>
      </c>
      <c r="I23" s="30" t="s">
        <v>52</v>
      </c>
      <c r="J23" s="30" t="n">
        <v>3.1</v>
      </c>
      <c r="K23" s="30" t="n">
        <v>0.6</v>
      </c>
    </row>
    <row r="24" customFormat="false" ht="12.75" hidden="false" customHeight="false" outlineLevel="0" collapsed="false">
      <c r="A24" s="29" t="s">
        <v>73</v>
      </c>
      <c r="B24" s="30" t="s">
        <v>74</v>
      </c>
      <c r="C24" s="30" t="n">
        <v>1</v>
      </c>
      <c r="D24" s="30" t="n">
        <v>1.7</v>
      </c>
      <c r="E24" s="31" t="s">
        <v>55</v>
      </c>
      <c r="F24" s="30" t="n">
        <v>6.85</v>
      </c>
      <c r="G24" s="30" t="n">
        <v>9</v>
      </c>
      <c r="H24" s="30" t="s">
        <v>75</v>
      </c>
      <c r="I24" s="30" t="s">
        <v>76</v>
      </c>
      <c r="J24" s="30" t="n">
        <v>2.8</v>
      </c>
      <c r="K24" s="30" t="n">
        <v>0.7</v>
      </c>
    </row>
    <row r="25" customFormat="false" ht="12.75" hidden="false" customHeight="false" outlineLevel="0" collapsed="false">
      <c r="A25" s="29" t="s">
        <v>77</v>
      </c>
      <c r="B25" s="30" t="s">
        <v>74</v>
      </c>
      <c r="C25" s="30" t="n">
        <v>1</v>
      </c>
      <c r="D25" s="30" t="n">
        <v>1.75</v>
      </c>
      <c r="E25" s="31" t="s">
        <v>55</v>
      </c>
      <c r="F25" s="30" t="n">
        <v>8</v>
      </c>
      <c r="G25" s="30" t="n">
        <v>4</v>
      </c>
      <c r="H25" s="30" t="s">
        <v>75</v>
      </c>
      <c r="I25" s="30" t="s">
        <v>52</v>
      </c>
      <c r="J25" s="30" t="s">
        <v>78</v>
      </c>
      <c r="K25" s="30" t="n">
        <v>0.6</v>
      </c>
    </row>
    <row r="26" customFormat="false" ht="12.75" hidden="false" customHeight="false" outlineLevel="0" collapsed="false">
      <c r="A26" s="29" t="s">
        <v>79</v>
      </c>
      <c r="B26" s="30" t="n">
        <v>0.32</v>
      </c>
      <c r="C26" s="30" t="n">
        <v>1</v>
      </c>
      <c r="D26" s="30" t="s">
        <v>80</v>
      </c>
      <c r="E26" s="31" t="s">
        <v>81</v>
      </c>
      <c r="F26" s="30" t="n">
        <v>14.6</v>
      </c>
      <c r="G26" s="30" t="n">
        <v>3</v>
      </c>
      <c r="H26" s="30" t="n">
        <v>6</v>
      </c>
      <c r="I26" s="30" t="s">
        <v>52</v>
      </c>
      <c r="J26" s="30" t="s">
        <v>82</v>
      </c>
      <c r="K26" s="30" t="n">
        <v>0.6</v>
      </c>
    </row>
    <row r="27" customFormat="false" ht="12.75" hidden="false" customHeight="false" outlineLevel="0" collapsed="false">
      <c r="A27" s="29" t="s">
        <v>83</v>
      </c>
      <c r="B27" s="30" t="n">
        <v>0.47</v>
      </c>
      <c r="C27" s="30" t="n">
        <v>1.5</v>
      </c>
      <c r="D27" s="30" t="n">
        <v>2.4</v>
      </c>
      <c r="E27" s="31" t="s">
        <v>66</v>
      </c>
      <c r="F27" s="30" t="n">
        <v>9.5</v>
      </c>
      <c r="G27" s="30" t="n">
        <v>10</v>
      </c>
      <c r="H27" s="30" t="s">
        <v>67</v>
      </c>
      <c r="I27" s="30" t="n">
        <v>0.51</v>
      </c>
      <c r="J27" s="30" t="n">
        <v>2.6</v>
      </c>
      <c r="K27" s="30" t="n">
        <v>0.9</v>
      </c>
    </row>
    <row r="28" customFormat="false" ht="12.75" hidden="false" customHeight="false" outlineLevel="0" collapsed="false">
      <c r="A28" s="29" t="s">
        <v>84</v>
      </c>
      <c r="B28" s="30" t="n">
        <v>0.47</v>
      </c>
      <c r="C28" s="30" t="n">
        <v>1.5</v>
      </c>
      <c r="D28" s="30" t="n">
        <v>2.4</v>
      </c>
      <c r="E28" s="31" t="s">
        <v>50</v>
      </c>
      <c r="F28" s="30" t="n">
        <v>9.4</v>
      </c>
      <c r="G28" s="30" t="n">
        <v>10</v>
      </c>
      <c r="H28" s="30" t="s">
        <v>67</v>
      </c>
      <c r="I28" s="30" t="s">
        <v>85</v>
      </c>
      <c r="J28" s="30" t="s">
        <v>52</v>
      </c>
      <c r="K28" s="30" t="n">
        <v>0.9</v>
      </c>
    </row>
    <row r="29" customFormat="false" ht="12.75" hidden="false" customHeight="false" outlineLevel="0" collapsed="false">
      <c r="A29" s="29" t="s">
        <v>86</v>
      </c>
      <c r="B29" s="30" t="s">
        <v>87</v>
      </c>
      <c r="C29" s="30" t="n">
        <v>1.5</v>
      </c>
      <c r="D29" s="30" t="n">
        <v>2.4</v>
      </c>
      <c r="E29" s="31" t="s">
        <v>55</v>
      </c>
      <c r="F29" s="30" t="n">
        <v>14.4</v>
      </c>
      <c r="G29" s="30" t="n">
        <v>10</v>
      </c>
      <c r="H29" s="30" t="s">
        <v>88</v>
      </c>
      <c r="I29" s="30" t="s">
        <v>52</v>
      </c>
      <c r="J29" s="30" t="n">
        <v>2</v>
      </c>
      <c r="K29" s="30" t="n">
        <v>1</v>
      </c>
    </row>
    <row r="30" customFormat="false" ht="12.75" hidden="false" customHeight="false" outlineLevel="0" collapsed="false">
      <c r="A30" s="29" t="s">
        <v>89</v>
      </c>
      <c r="B30" s="30" t="s">
        <v>90</v>
      </c>
      <c r="C30" s="30" t="n">
        <v>1.5</v>
      </c>
      <c r="D30" s="30" t="n">
        <v>2.4</v>
      </c>
      <c r="E30" s="31" t="s">
        <v>55</v>
      </c>
      <c r="F30" s="30" t="n">
        <v>15</v>
      </c>
      <c r="G30" s="30" t="n">
        <v>5</v>
      </c>
      <c r="H30" s="30" t="s">
        <v>88</v>
      </c>
      <c r="I30" s="30" t="s">
        <v>52</v>
      </c>
      <c r="J30" s="30" t="s">
        <v>91</v>
      </c>
      <c r="K30" s="30" t="s">
        <v>92</v>
      </c>
    </row>
    <row r="31" customFormat="false" ht="12.75" hidden="false" customHeight="false" outlineLevel="0" collapsed="false">
      <c r="A31" s="29" t="s">
        <v>93</v>
      </c>
      <c r="B31" s="30" t="s">
        <v>94</v>
      </c>
      <c r="C31" s="30" t="s">
        <v>95</v>
      </c>
      <c r="D31" s="30" t="s">
        <v>96</v>
      </c>
      <c r="E31" s="31" t="s">
        <v>81</v>
      </c>
      <c r="F31" s="30" t="s">
        <v>97</v>
      </c>
      <c r="G31" s="30" t="s">
        <v>98</v>
      </c>
      <c r="H31" s="30" t="s">
        <v>99</v>
      </c>
      <c r="I31" s="30" t="s">
        <v>52</v>
      </c>
      <c r="J31" s="30" t="s">
        <v>100</v>
      </c>
      <c r="K31" s="30" t="s">
        <v>92</v>
      </c>
    </row>
    <row r="32" customFormat="false" ht="12.75" hidden="false" customHeight="false" outlineLevel="0" collapsed="false">
      <c r="A32" s="29" t="s">
        <v>101</v>
      </c>
      <c r="B32" s="30" t="s">
        <v>102</v>
      </c>
      <c r="C32" s="30" t="s">
        <v>95</v>
      </c>
      <c r="D32" s="30" t="s">
        <v>103</v>
      </c>
      <c r="E32" s="31" t="s">
        <v>55</v>
      </c>
      <c r="F32" s="30" t="s">
        <v>104</v>
      </c>
      <c r="G32" s="30" t="s">
        <v>105</v>
      </c>
      <c r="H32" s="30" t="s">
        <v>106</v>
      </c>
      <c r="I32" s="30" t="s">
        <v>52</v>
      </c>
      <c r="J32" s="30" t="s">
        <v>107</v>
      </c>
      <c r="K32" s="30" t="s">
        <v>108</v>
      </c>
    </row>
    <row r="33" customFormat="false" ht="12.75" hidden="false" customHeight="false" outlineLevel="0" collapsed="false">
      <c r="A33" s="29" t="s">
        <v>109</v>
      </c>
      <c r="B33" s="30" t="s">
        <v>102</v>
      </c>
      <c r="C33" s="30" t="s">
        <v>95</v>
      </c>
      <c r="D33" s="30" t="s">
        <v>110</v>
      </c>
      <c r="E33" s="31" t="s">
        <v>111</v>
      </c>
      <c r="F33" s="30" t="s">
        <v>112</v>
      </c>
      <c r="G33" s="30" t="s">
        <v>105</v>
      </c>
      <c r="H33" s="30" t="s">
        <v>106</v>
      </c>
      <c r="I33" s="30" t="s">
        <v>52</v>
      </c>
      <c r="J33" s="30" t="s">
        <v>107</v>
      </c>
      <c r="K33" s="30" t="s">
        <v>108</v>
      </c>
    </row>
    <row r="34" customFormat="false" ht="12.75" hidden="false" customHeight="false" outlineLevel="0" collapsed="false">
      <c r="A34" s="29" t="s">
        <v>113</v>
      </c>
      <c r="B34" s="30" t="s">
        <v>114</v>
      </c>
      <c r="C34" s="30" t="s">
        <v>115</v>
      </c>
      <c r="D34" s="30" t="s">
        <v>116</v>
      </c>
      <c r="E34" s="31" t="s">
        <v>117</v>
      </c>
      <c r="F34" s="30" t="s">
        <v>118</v>
      </c>
      <c r="G34" s="30" t="s">
        <v>119</v>
      </c>
      <c r="H34" s="30" t="s">
        <v>120</v>
      </c>
      <c r="I34" s="30" t="s">
        <v>121</v>
      </c>
      <c r="J34" s="30" t="s">
        <v>122</v>
      </c>
      <c r="K34" s="30" t="s">
        <v>95</v>
      </c>
    </row>
    <row r="35" customFormat="false" ht="12.75" hidden="false" customHeight="false" outlineLevel="0" collapsed="false">
      <c r="A35" s="29" t="s">
        <v>123</v>
      </c>
      <c r="B35" s="30" t="s">
        <v>124</v>
      </c>
      <c r="C35" s="30" t="s">
        <v>115</v>
      </c>
      <c r="D35" s="30" t="s">
        <v>110</v>
      </c>
      <c r="E35" s="31" t="s">
        <v>50</v>
      </c>
      <c r="F35" s="30" t="s">
        <v>118</v>
      </c>
      <c r="G35" s="30" t="s">
        <v>119</v>
      </c>
      <c r="H35" s="30" t="s">
        <v>120</v>
      </c>
      <c r="I35" s="30" t="s">
        <v>125</v>
      </c>
      <c r="J35" s="30" t="s">
        <v>52</v>
      </c>
      <c r="K35" s="30" t="s">
        <v>126</v>
      </c>
    </row>
    <row r="36" customFormat="false" ht="12.75" hidden="false" customHeight="false" outlineLevel="0" collapsed="false">
      <c r="A36" s="29" t="s">
        <v>127</v>
      </c>
      <c r="B36" s="30" t="s">
        <v>114</v>
      </c>
      <c r="C36" s="30" t="s">
        <v>115</v>
      </c>
      <c r="D36" s="30" t="s">
        <v>116</v>
      </c>
      <c r="E36" s="31" t="s">
        <v>128</v>
      </c>
      <c r="F36" s="30" t="s">
        <v>129</v>
      </c>
      <c r="G36" s="30" t="s">
        <v>130</v>
      </c>
      <c r="H36" s="30" t="s">
        <v>131</v>
      </c>
      <c r="I36" s="30" t="s">
        <v>132</v>
      </c>
      <c r="J36" s="30" t="s">
        <v>122</v>
      </c>
      <c r="K36" s="30" t="s">
        <v>95</v>
      </c>
    </row>
    <row r="37" customFormat="false" ht="12.75" hidden="false" customHeight="false" outlineLevel="0" collapsed="false">
      <c r="A37" s="29" t="s">
        <v>133</v>
      </c>
      <c r="B37" s="30" t="s">
        <v>114</v>
      </c>
      <c r="C37" s="30" t="s">
        <v>115</v>
      </c>
      <c r="D37" s="30" t="s">
        <v>116</v>
      </c>
      <c r="E37" s="31" t="s">
        <v>134</v>
      </c>
      <c r="F37" s="30" t="s">
        <v>135</v>
      </c>
      <c r="G37" s="30" t="s">
        <v>136</v>
      </c>
      <c r="H37" s="30" t="s">
        <v>137</v>
      </c>
      <c r="I37" s="30" t="s">
        <v>138</v>
      </c>
      <c r="J37" s="30" t="s">
        <v>139</v>
      </c>
      <c r="K37" s="30" t="s">
        <v>95</v>
      </c>
    </row>
    <row r="38" customFormat="false" ht="12.75" hidden="false" customHeight="false" outlineLevel="0" collapsed="false">
      <c r="A38" s="29" t="s">
        <v>140</v>
      </c>
      <c r="B38" s="30" t="s">
        <v>124</v>
      </c>
      <c r="C38" s="30" t="s">
        <v>115</v>
      </c>
      <c r="D38" s="30" t="s">
        <v>110</v>
      </c>
      <c r="E38" s="31" t="s">
        <v>141</v>
      </c>
      <c r="F38" s="30" t="s">
        <v>142</v>
      </c>
      <c r="G38" s="30" t="s">
        <v>119</v>
      </c>
      <c r="H38" s="30" t="s">
        <v>120</v>
      </c>
      <c r="I38" s="30" t="s">
        <v>143</v>
      </c>
      <c r="J38" s="30" t="s">
        <v>108</v>
      </c>
      <c r="K38" s="30" t="s">
        <v>126</v>
      </c>
    </row>
    <row r="39" customFormat="false" ht="14.25" hidden="false" customHeight="true" outlineLevel="0" collapsed="false">
      <c r="A39" s="29" t="s">
        <v>144</v>
      </c>
      <c r="B39" s="30" t="s">
        <v>145</v>
      </c>
      <c r="C39" s="30" t="s">
        <v>115</v>
      </c>
      <c r="D39" s="30" t="s">
        <v>110</v>
      </c>
      <c r="E39" s="31" t="s">
        <v>55</v>
      </c>
      <c r="F39" s="30" t="s">
        <v>146</v>
      </c>
      <c r="G39" s="30" t="s">
        <v>130</v>
      </c>
      <c r="H39" s="30" t="s">
        <v>147</v>
      </c>
      <c r="I39" s="30" t="s">
        <v>148</v>
      </c>
      <c r="J39" s="30" t="s">
        <v>95</v>
      </c>
      <c r="K39" s="30" t="s">
        <v>95</v>
      </c>
    </row>
    <row r="40" customFormat="false" ht="12.75" hidden="false" customHeight="false" outlineLevel="0" collapsed="false">
      <c r="A40" s="29" t="s">
        <v>149</v>
      </c>
      <c r="B40" s="30" t="s">
        <v>150</v>
      </c>
      <c r="C40" s="30" t="s">
        <v>115</v>
      </c>
      <c r="D40" s="30" t="s">
        <v>110</v>
      </c>
      <c r="E40" s="31" t="s">
        <v>55</v>
      </c>
      <c r="F40" s="30" t="s">
        <v>151</v>
      </c>
      <c r="G40" s="30" t="s">
        <v>119</v>
      </c>
      <c r="H40" s="30" t="s">
        <v>152</v>
      </c>
      <c r="I40" s="30" t="s">
        <v>153</v>
      </c>
      <c r="J40" s="30" t="s">
        <v>139</v>
      </c>
      <c r="K40" s="30" t="s">
        <v>126</v>
      </c>
    </row>
    <row r="41" customFormat="false" ht="12.75" hidden="false" customHeight="false" outlineLevel="0" collapsed="false">
      <c r="A41" s="29" t="s">
        <v>154</v>
      </c>
      <c r="B41" s="30" t="s">
        <v>145</v>
      </c>
      <c r="C41" s="30" t="s">
        <v>115</v>
      </c>
      <c r="D41" s="30" t="s">
        <v>116</v>
      </c>
      <c r="E41" s="31" t="s">
        <v>155</v>
      </c>
      <c r="F41" s="30" t="s">
        <v>156</v>
      </c>
      <c r="G41" s="30" t="s">
        <v>157</v>
      </c>
      <c r="H41" s="30" t="s">
        <v>158</v>
      </c>
      <c r="I41" s="30" t="s">
        <v>52</v>
      </c>
      <c r="J41" s="30" t="s">
        <v>159</v>
      </c>
      <c r="K41" s="30" t="s">
        <v>95</v>
      </c>
    </row>
    <row r="42" customFormat="false" ht="12.75" hidden="false" customHeight="false" outlineLevel="0" collapsed="false">
      <c r="A42" s="29" t="s">
        <v>160</v>
      </c>
      <c r="B42" s="30" t="s">
        <v>161</v>
      </c>
      <c r="C42" s="30" t="s">
        <v>115</v>
      </c>
      <c r="D42" s="30" t="s">
        <v>110</v>
      </c>
      <c r="E42" s="31" t="s">
        <v>55</v>
      </c>
      <c r="F42" s="30"/>
      <c r="G42" s="30"/>
      <c r="H42" s="30"/>
      <c r="I42" s="30" t="s">
        <v>162</v>
      </c>
      <c r="J42" s="30"/>
      <c r="K42" s="30"/>
    </row>
    <row r="43" customFormat="false" ht="12.75" hidden="false" customHeight="false" outlineLevel="0" collapsed="false">
      <c r="A43" s="29" t="s">
        <v>163</v>
      </c>
      <c r="B43" s="30" t="s">
        <v>164</v>
      </c>
      <c r="C43" s="30" t="s">
        <v>115</v>
      </c>
      <c r="D43" s="30" t="s">
        <v>103</v>
      </c>
      <c r="E43" s="31" t="s">
        <v>81</v>
      </c>
      <c r="F43" s="30" t="s">
        <v>165</v>
      </c>
      <c r="G43" s="30" t="s">
        <v>105</v>
      </c>
      <c r="H43" s="30" t="s">
        <v>106</v>
      </c>
      <c r="I43" s="30" t="s">
        <v>52</v>
      </c>
      <c r="J43" s="30" t="s">
        <v>166</v>
      </c>
      <c r="K43" s="30" t="s">
        <v>95</v>
      </c>
    </row>
    <row r="44" customFormat="false" ht="12.75" hidden="false" customHeight="false" outlineLevel="0" collapsed="false">
      <c r="A44" s="29" t="s">
        <v>167</v>
      </c>
      <c r="B44" s="30" t="s">
        <v>161</v>
      </c>
      <c r="C44" s="30" t="s">
        <v>115</v>
      </c>
      <c r="D44" s="30" t="s">
        <v>98</v>
      </c>
      <c r="E44" s="31" t="s">
        <v>55</v>
      </c>
      <c r="F44" s="30" t="s">
        <v>168</v>
      </c>
      <c r="G44" s="30" t="s">
        <v>130</v>
      </c>
      <c r="H44" s="30" t="s">
        <v>147</v>
      </c>
      <c r="I44" s="30" t="s">
        <v>52</v>
      </c>
      <c r="J44" s="30" t="s">
        <v>159</v>
      </c>
      <c r="K44" s="30" t="s">
        <v>108</v>
      </c>
    </row>
    <row r="45" customFormat="false" ht="12.75" hidden="false" customHeight="false" outlineLevel="0" collapsed="false">
      <c r="A45" s="29" t="s">
        <v>169</v>
      </c>
      <c r="B45" s="30" t="s">
        <v>161</v>
      </c>
      <c r="C45" s="30" t="s">
        <v>115</v>
      </c>
      <c r="D45" s="30" t="s">
        <v>110</v>
      </c>
      <c r="E45" s="31" t="s">
        <v>55</v>
      </c>
      <c r="F45" s="30" t="s">
        <v>170</v>
      </c>
      <c r="G45" s="30" t="s">
        <v>171</v>
      </c>
      <c r="H45" s="30" t="s">
        <v>152</v>
      </c>
      <c r="I45" s="30" t="s">
        <v>52</v>
      </c>
      <c r="J45" s="30" t="s">
        <v>172</v>
      </c>
      <c r="K45" s="30" t="s">
        <v>126</v>
      </c>
    </row>
    <row r="46" customFormat="false" ht="12.75" hidden="false" customHeight="false" outlineLevel="0" collapsed="false">
      <c r="A46" s="29" t="s">
        <v>173</v>
      </c>
      <c r="B46" s="30" t="s">
        <v>161</v>
      </c>
      <c r="C46" s="30" t="s">
        <v>115</v>
      </c>
      <c r="D46" s="30" t="s">
        <v>174</v>
      </c>
      <c r="E46" s="31" t="s">
        <v>55</v>
      </c>
      <c r="F46" s="30" t="s">
        <v>175</v>
      </c>
      <c r="G46" s="30" t="s">
        <v>98</v>
      </c>
      <c r="H46" s="30" t="s">
        <v>176</v>
      </c>
      <c r="I46" s="30" t="s">
        <v>52</v>
      </c>
      <c r="J46" s="30" t="s">
        <v>177</v>
      </c>
      <c r="K46" s="30" t="s">
        <v>108</v>
      </c>
    </row>
    <row r="47" customFormat="false" ht="12.75" hidden="false" customHeight="false" outlineLevel="0" collapsed="false">
      <c r="A47" s="29" t="s">
        <v>178</v>
      </c>
      <c r="B47" s="30" t="s">
        <v>161</v>
      </c>
      <c r="C47" s="30" t="s">
        <v>115</v>
      </c>
      <c r="D47" s="30" t="s">
        <v>98</v>
      </c>
      <c r="E47" s="31" t="s">
        <v>111</v>
      </c>
      <c r="F47" s="30" t="s">
        <v>179</v>
      </c>
      <c r="G47" s="30" t="s">
        <v>98</v>
      </c>
      <c r="H47" s="30" t="s">
        <v>176</v>
      </c>
      <c r="I47" s="30" t="s">
        <v>52</v>
      </c>
      <c r="J47" s="30" t="s">
        <v>177</v>
      </c>
      <c r="K47" s="30" t="s">
        <v>108</v>
      </c>
    </row>
    <row r="48" customFormat="false" ht="12.75" hidden="false" customHeight="false" outlineLevel="0" collapsed="false">
      <c r="A48" s="29" t="s">
        <v>180</v>
      </c>
      <c r="B48" s="30" t="s">
        <v>92</v>
      </c>
      <c r="C48" s="30" t="s">
        <v>181</v>
      </c>
      <c r="D48" s="30" t="s">
        <v>105</v>
      </c>
      <c r="E48" s="31" t="s">
        <v>182</v>
      </c>
      <c r="F48" s="30" t="s">
        <v>183</v>
      </c>
      <c r="G48" s="30" t="s">
        <v>184</v>
      </c>
      <c r="H48" s="30" t="s">
        <v>185</v>
      </c>
      <c r="I48" s="30" t="s">
        <v>186</v>
      </c>
      <c r="J48" s="30" t="s">
        <v>187</v>
      </c>
      <c r="K48" s="30" t="s">
        <v>108</v>
      </c>
    </row>
    <row r="49" customFormat="false" ht="12.75" hidden="false" customHeight="false" outlineLevel="0" collapsed="false">
      <c r="A49" s="29" t="s">
        <v>188</v>
      </c>
      <c r="B49" s="30" t="s">
        <v>92</v>
      </c>
      <c r="C49" s="30" t="s">
        <v>181</v>
      </c>
      <c r="D49" s="30" t="s">
        <v>189</v>
      </c>
      <c r="E49" s="31" t="s">
        <v>141</v>
      </c>
      <c r="F49" s="30" t="s">
        <v>190</v>
      </c>
      <c r="G49" s="30" t="s">
        <v>184</v>
      </c>
      <c r="H49" s="30" t="s">
        <v>185</v>
      </c>
      <c r="I49" s="30" t="s">
        <v>191</v>
      </c>
      <c r="J49" s="30" t="s">
        <v>187</v>
      </c>
      <c r="K49" s="30" t="s">
        <v>108</v>
      </c>
    </row>
    <row r="50" customFormat="false" ht="12.75" hidden="false" customHeight="false" outlineLevel="0" collapsed="false">
      <c r="A50" s="29" t="s">
        <v>192</v>
      </c>
      <c r="B50" s="30" t="s">
        <v>193</v>
      </c>
      <c r="C50" s="30" t="s">
        <v>181</v>
      </c>
      <c r="D50" s="30" t="s">
        <v>189</v>
      </c>
      <c r="E50" s="31" t="s">
        <v>55</v>
      </c>
      <c r="F50" s="30" t="s">
        <v>194</v>
      </c>
      <c r="G50" s="30" t="s">
        <v>184</v>
      </c>
      <c r="H50" s="30" t="s">
        <v>195</v>
      </c>
      <c r="I50" s="30" t="s">
        <v>196</v>
      </c>
      <c r="J50" s="30" t="s">
        <v>197</v>
      </c>
      <c r="K50" s="30" t="s">
        <v>198</v>
      </c>
    </row>
    <row r="51" customFormat="false" ht="12.75" hidden="false" customHeight="false" outlineLevel="0" collapsed="false">
      <c r="A51" s="29" t="s">
        <v>199</v>
      </c>
      <c r="B51" s="30" t="s">
        <v>200</v>
      </c>
      <c r="C51" s="30" t="s">
        <v>181</v>
      </c>
      <c r="D51" s="30" t="s">
        <v>189</v>
      </c>
      <c r="E51" s="31" t="s">
        <v>55</v>
      </c>
      <c r="F51" s="30" t="s">
        <v>201</v>
      </c>
      <c r="G51" s="30" t="s">
        <v>184</v>
      </c>
      <c r="H51" s="30" t="s">
        <v>195</v>
      </c>
      <c r="I51" s="30" t="s">
        <v>202</v>
      </c>
      <c r="J51" s="30" t="s">
        <v>203</v>
      </c>
      <c r="K51" s="30" t="s">
        <v>108</v>
      </c>
    </row>
    <row r="52" customFormat="false" ht="19.5" hidden="false" customHeight="true" outlineLevel="0" collapsed="false">
      <c r="A52" s="29" t="s">
        <v>204</v>
      </c>
      <c r="B52" s="30" t="s">
        <v>200</v>
      </c>
      <c r="C52" s="30" t="s">
        <v>181</v>
      </c>
      <c r="D52" s="30" t="s">
        <v>205</v>
      </c>
      <c r="E52" s="31" t="s">
        <v>111</v>
      </c>
      <c r="F52" s="30" t="s">
        <v>206</v>
      </c>
      <c r="G52" s="30" t="s">
        <v>157</v>
      </c>
      <c r="H52" s="30" t="s">
        <v>207</v>
      </c>
      <c r="I52" s="30" t="s">
        <v>52</v>
      </c>
      <c r="J52" s="30" t="s">
        <v>208</v>
      </c>
      <c r="K52" s="30" t="s">
        <v>209</v>
      </c>
    </row>
    <row r="53" customFormat="false" ht="12.75" hidden="false" customHeight="false" outlineLevel="0" collapsed="false">
      <c r="A53" s="29" t="s">
        <v>210</v>
      </c>
      <c r="B53" s="30" t="s">
        <v>200</v>
      </c>
      <c r="C53" s="30" t="s">
        <v>181</v>
      </c>
      <c r="D53" s="30" t="s">
        <v>189</v>
      </c>
      <c r="E53" s="31" t="s">
        <v>111</v>
      </c>
      <c r="F53" s="30" t="s">
        <v>211</v>
      </c>
      <c r="G53" s="30" t="s">
        <v>184</v>
      </c>
      <c r="H53" s="30" t="s">
        <v>195</v>
      </c>
      <c r="I53" s="30" t="s">
        <v>52</v>
      </c>
      <c r="J53" s="30" t="s">
        <v>212</v>
      </c>
      <c r="K53" s="30" t="s">
        <v>209</v>
      </c>
    </row>
    <row r="54" customFormat="false" ht="28.5" hidden="false" customHeight="true" outlineLevel="0" collapsed="false">
      <c r="A54" s="32" t="s">
        <v>213</v>
      </c>
      <c r="B54" s="33" t="n">
        <v>0.895</v>
      </c>
      <c r="C54" s="33" t="n">
        <v>2.95</v>
      </c>
      <c r="D54" s="33" t="s">
        <v>214</v>
      </c>
      <c r="E54" s="34" t="s">
        <v>81</v>
      </c>
      <c r="F54" s="33" t="n">
        <v>41.5</v>
      </c>
      <c r="G54" s="33" t="s">
        <v>215</v>
      </c>
      <c r="H54" s="33"/>
      <c r="I54" s="33" t="s">
        <v>52</v>
      </c>
      <c r="J54" s="33" t="s">
        <v>216</v>
      </c>
      <c r="K54" s="33" t="n">
        <v>2</v>
      </c>
    </row>
    <row r="55" customFormat="false" ht="12.75" hidden="false" customHeight="false" outlineLevel="0" collapsed="false">
      <c r="A55" s="29" t="s">
        <v>217</v>
      </c>
      <c r="B55" s="30" t="s">
        <v>197</v>
      </c>
      <c r="C55" s="30" t="s">
        <v>116</v>
      </c>
      <c r="D55" s="30" t="s">
        <v>218</v>
      </c>
      <c r="E55" s="31" t="s">
        <v>219</v>
      </c>
      <c r="F55" s="30" t="s">
        <v>220</v>
      </c>
      <c r="G55" s="30" t="s">
        <v>221</v>
      </c>
      <c r="H55" s="30" t="s">
        <v>222</v>
      </c>
      <c r="I55" s="30" t="s">
        <v>52</v>
      </c>
      <c r="J55" s="30" t="s">
        <v>223</v>
      </c>
      <c r="K55" s="30"/>
    </row>
    <row r="56" customFormat="false" ht="12.75" hidden="false" customHeight="false" outlineLevel="0" collapsed="false">
      <c r="A56" s="29" t="s">
        <v>224</v>
      </c>
      <c r="B56" s="35" t="n">
        <v>1.37</v>
      </c>
      <c r="C56" s="35" t="n">
        <v>4.6</v>
      </c>
      <c r="D56" s="35" t="n">
        <v>8.6</v>
      </c>
      <c r="E56" s="36" t="s">
        <v>128</v>
      </c>
      <c r="F56" s="35" t="n">
        <v>97.2</v>
      </c>
      <c r="G56" s="35" t="n">
        <v>50</v>
      </c>
      <c r="H56" s="35" t="s">
        <v>222</v>
      </c>
      <c r="I56" s="35" t="s">
        <v>225</v>
      </c>
      <c r="J56" s="35" t="s">
        <v>226</v>
      </c>
      <c r="K56" s="35" t="n">
        <v>3</v>
      </c>
    </row>
    <row r="57" customFormat="false" ht="12.75" hidden="false" customHeight="false" outlineLevel="0" collapsed="false">
      <c r="A57" s="29" t="s">
        <v>227</v>
      </c>
      <c r="B57" s="35" t="n">
        <v>1.37</v>
      </c>
      <c r="C57" s="35" t="n">
        <v>4.6</v>
      </c>
      <c r="D57" s="35" t="n">
        <v>7.8</v>
      </c>
      <c r="E57" s="36" t="s">
        <v>134</v>
      </c>
      <c r="F57" s="35" t="n">
        <v>99.2</v>
      </c>
      <c r="G57" s="35" t="n">
        <v>50</v>
      </c>
      <c r="H57" s="35" t="s">
        <v>222</v>
      </c>
      <c r="I57" s="35"/>
      <c r="J57" s="35" t="s">
        <v>228</v>
      </c>
      <c r="K57" s="35" t="n">
        <v>3</v>
      </c>
    </row>
    <row r="58" customFormat="false" ht="12.75" hidden="false" customHeight="false" outlineLevel="0" collapsed="false">
      <c r="A58" s="29" t="s">
        <v>229</v>
      </c>
      <c r="B58" s="33" t="n">
        <v>1.37</v>
      </c>
      <c r="C58" s="33" t="n">
        <v>4.6</v>
      </c>
      <c r="D58" s="33" t="n">
        <v>9.7</v>
      </c>
      <c r="E58" s="34" t="s">
        <v>128</v>
      </c>
      <c r="F58" s="33" t="n">
        <v>141</v>
      </c>
      <c r="G58" s="33" t="n">
        <v>50</v>
      </c>
      <c r="H58" s="33" t="s">
        <v>222</v>
      </c>
      <c r="I58" s="33"/>
      <c r="J58" s="33" t="s">
        <v>228</v>
      </c>
      <c r="K58" s="33" t="n">
        <v>3</v>
      </c>
    </row>
    <row r="59" customFormat="false" ht="12.75" hidden="false" customHeight="false" outlineLevel="0" collapsed="false">
      <c r="A59" s="29" t="s">
        <v>230</v>
      </c>
      <c r="B59" s="33" t="n">
        <v>1.5</v>
      </c>
      <c r="C59" s="33" t="n">
        <v>4.6</v>
      </c>
      <c r="D59" s="33" t="n">
        <v>6.5</v>
      </c>
      <c r="E59" s="34" t="s">
        <v>111</v>
      </c>
      <c r="F59" s="33" t="n">
        <v>110</v>
      </c>
      <c r="G59" s="33" t="n">
        <v>40</v>
      </c>
      <c r="H59" s="33" t="s">
        <v>207</v>
      </c>
      <c r="I59" s="33" t="s">
        <v>231</v>
      </c>
      <c r="J59" s="33" t="s">
        <v>232</v>
      </c>
      <c r="K59" s="33" t="n">
        <v>3.2</v>
      </c>
    </row>
    <row r="60" customFormat="false" ht="12.75" hidden="false" customHeight="false" outlineLevel="0" collapsed="false">
      <c r="A60" s="29" t="s">
        <v>233</v>
      </c>
      <c r="B60" s="33" t="n">
        <v>1.42</v>
      </c>
      <c r="C60" s="33" t="n">
        <v>4.6</v>
      </c>
      <c r="D60" s="33" t="s">
        <v>234</v>
      </c>
      <c r="E60" s="34" t="s">
        <v>235</v>
      </c>
      <c r="F60" s="33" t="n">
        <v>90.3</v>
      </c>
      <c r="G60" s="33" t="n">
        <v>135</v>
      </c>
      <c r="H60" s="33" t="s">
        <v>236</v>
      </c>
      <c r="I60" s="33"/>
      <c r="J60" s="33" t="n">
        <v>0.55</v>
      </c>
      <c r="K60" s="33" t="n">
        <v>3</v>
      </c>
    </row>
    <row r="61" customFormat="false" ht="12.75" hidden="false" customHeight="false" outlineLevel="0" collapsed="false">
      <c r="A61" s="29" t="s">
        <v>237</v>
      </c>
      <c r="B61" s="33" t="n">
        <v>1.5</v>
      </c>
      <c r="C61" s="33" t="n">
        <v>4.6</v>
      </c>
      <c r="D61" s="33" t="n">
        <v>7.6</v>
      </c>
      <c r="E61" s="34" t="s">
        <v>219</v>
      </c>
      <c r="F61" s="33" t="n">
        <v>88</v>
      </c>
      <c r="G61" s="33" t="n">
        <v>75</v>
      </c>
      <c r="H61" s="33" t="s">
        <v>238</v>
      </c>
      <c r="I61" s="33"/>
      <c r="J61" s="33" t="s">
        <v>239</v>
      </c>
      <c r="K61" s="33"/>
    </row>
    <row r="62" customFormat="false" ht="12.75" hidden="false" customHeight="false" outlineLevel="0" collapsed="false">
      <c r="A62" s="29" t="s">
        <v>240</v>
      </c>
      <c r="B62" s="33" t="n">
        <v>1.76</v>
      </c>
      <c r="C62" s="33" t="n">
        <v>4.6</v>
      </c>
      <c r="D62" s="33" t="n">
        <v>7.6</v>
      </c>
      <c r="E62" s="34" t="s">
        <v>219</v>
      </c>
      <c r="F62" s="33" t="n">
        <v>81</v>
      </c>
      <c r="G62" s="33" t="n">
        <v>75</v>
      </c>
      <c r="H62" s="33" t="s">
        <v>222</v>
      </c>
      <c r="I62" s="33"/>
      <c r="J62" s="33" t="s">
        <v>241</v>
      </c>
      <c r="K62" s="33"/>
    </row>
    <row r="63" customFormat="false" ht="12.75" hidden="false" customHeight="false" outlineLevel="0" collapsed="false">
      <c r="A63" s="29" t="s">
        <v>242</v>
      </c>
      <c r="B63" s="33" t="s">
        <v>243</v>
      </c>
      <c r="C63" s="33" t="n">
        <v>4.6</v>
      </c>
      <c r="D63" s="33" t="n">
        <v>6.7</v>
      </c>
      <c r="E63" s="34" t="s">
        <v>244</v>
      </c>
      <c r="F63" s="33" t="n">
        <v>94.7</v>
      </c>
      <c r="G63" s="33" t="n">
        <v>60</v>
      </c>
      <c r="H63" s="33" t="s">
        <v>245</v>
      </c>
      <c r="I63" s="33"/>
      <c r="J63" s="33" t="s">
        <v>246</v>
      </c>
      <c r="K63" s="33"/>
    </row>
    <row r="64" customFormat="false" ht="25.5" hidden="false" customHeight="false" outlineLevel="0" collapsed="false">
      <c r="A64" s="29" t="s">
        <v>247</v>
      </c>
      <c r="B64" s="33" t="s">
        <v>248</v>
      </c>
      <c r="C64" s="33" t="n">
        <v>4.6</v>
      </c>
      <c r="D64" s="33" t="n">
        <v>8.1</v>
      </c>
      <c r="E64" s="34" t="s">
        <v>249</v>
      </c>
      <c r="F64" s="33" t="n">
        <v>107</v>
      </c>
      <c r="G64" s="33" t="n">
        <v>40</v>
      </c>
      <c r="H64" s="33" t="s">
        <v>158</v>
      </c>
      <c r="I64" s="33" t="s">
        <v>250</v>
      </c>
      <c r="J64" s="33" t="n">
        <v>1</v>
      </c>
      <c r="K64" s="33"/>
    </row>
    <row r="65" customFormat="false" ht="12.75" hidden="false" customHeight="false" outlineLevel="0" collapsed="false">
      <c r="A65" s="29" t="s">
        <v>251</v>
      </c>
      <c r="B65" s="33" t="n">
        <v>1.6</v>
      </c>
      <c r="C65" s="33" t="n">
        <v>4.6</v>
      </c>
      <c r="D65" s="33" t="n">
        <v>7</v>
      </c>
      <c r="E65" s="34" t="s">
        <v>252</v>
      </c>
      <c r="F65" s="33" t="n">
        <v>109</v>
      </c>
      <c r="G65" s="33" t="n">
        <v>35</v>
      </c>
      <c r="H65" s="33" t="s">
        <v>253</v>
      </c>
      <c r="I65" s="33"/>
      <c r="J65" s="33" t="s">
        <v>254</v>
      </c>
      <c r="K65" s="33"/>
    </row>
    <row r="66" customFormat="false" ht="12.75" hidden="false" customHeight="false" outlineLevel="0" collapsed="false">
      <c r="A66" s="29" t="s">
        <v>255</v>
      </c>
      <c r="B66" s="33" t="n">
        <v>1.6</v>
      </c>
      <c r="C66" s="33" t="n">
        <v>4.6</v>
      </c>
      <c r="D66" s="33" t="s">
        <v>256</v>
      </c>
      <c r="E66" s="34" t="s">
        <v>252</v>
      </c>
      <c r="F66" s="33" t="n">
        <v>95</v>
      </c>
      <c r="G66" s="33" t="n">
        <v>35</v>
      </c>
      <c r="H66" s="33" t="s">
        <v>253</v>
      </c>
      <c r="I66" s="33"/>
      <c r="J66" s="33" t="s">
        <v>254</v>
      </c>
      <c r="K66" s="33"/>
    </row>
    <row r="67" customFormat="false" ht="12.75" hidden="false" customHeight="false" outlineLevel="0" collapsed="false">
      <c r="A67" s="29" t="s">
        <v>257</v>
      </c>
      <c r="B67" s="33" t="n">
        <v>1.95</v>
      </c>
      <c r="C67" s="33" t="n">
        <v>5.6</v>
      </c>
      <c r="D67" s="33" t="n">
        <v>8.1</v>
      </c>
      <c r="E67" s="34" t="s">
        <v>252</v>
      </c>
      <c r="F67" s="33" t="n">
        <v>134</v>
      </c>
      <c r="G67" s="33" t="n">
        <v>200</v>
      </c>
      <c r="H67" s="33" t="s">
        <v>222</v>
      </c>
      <c r="I67" s="33"/>
      <c r="J67" s="33" t="s">
        <v>258</v>
      </c>
      <c r="K67" s="33"/>
    </row>
    <row r="68" customFormat="false" ht="12.75" hidden="false" customHeight="false" outlineLevel="0" collapsed="false">
      <c r="A68" s="29" t="s">
        <v>259</v>
      </c>
      <c r="B68" s="33" t="n">
        <v>1.95</v>
      </c>
      <c r="C68" s="33" t="n">
        <v>5.6</v>
      </c>
      <c r="D68" s="33" t="s">
        <v>260</v>
      </c>
      <c r="E68" s="34" t="s">
        <v>252</v>
      </c>
      <c r="F68" s="33" t="n">
        <v>119</v>
      </c>
      <c r="G68" s="33" t="n">
        <v>200</v>
      </c>
      <c r="H68" s="33" t="s">
        <v>222</v>
      </c>
      <c r="I68" s="33"/>
      <c r="J68" s="33" t="s">
        <v>258</v>
      </c>
      <c r="K68" s="33"/>
    </row>
    <row r="69" customFormat="false" ht="12.75" hidden="false" customHeight="false" outlineLevel="0" collapsed="false">
      <c r="A69" s="29" t="s">
        <v>261</v>
      </c>
      <c r="B69" s="33" t="s">
        <v>262</v>
      </c>
      <c r="C69" s="33" t="n">
        <v>7.25</v>
      </c>
      <c r="D69" s="33" t="n">
        <v>10</v>
      </c>
      <c r="E69" s="34" t="s">
        <v>128</v>
      </c>
      <c r="F69" s="33" t="n">
        <v>132.6</v>
      </c>
      <c r="G69" s="33" t="n">
        <v>50</v>
      </c>
      <c r="H69" s="33" t="s">
        <v>222</v>
      </c>
      <c r="I69" s="33" t="n">
        <v>0.14</v>
      </c>
      <c r="J69" s="33" t="n">
        <v>0.8</v>
      </c>
      <c r="K69" s="33" t="n">
        <v>4</v>
      </c>
    </row>
    <row r="70" customFormat="false" ht="12.75" hidden="false" customHeight="false" outlineLevel="0" collapsed="false">
      <c r="A70" s="29" t="s">
        <v>263</v>
      </c>
      <c r="B70" s="33" t="s">
        <v>262</v>
      </c>
      <c r="C70" s="33" t="n">
        <v>7.25</v>
      </c>
      <c r="D70" s="33" t="n">
        <v>11.2</v>
      </c>
      <c r="E70" s="34" t="s">
        <v>128</v>
      </c>
      <c r="F70" s="33" t="n">
        <v>173</v>
      </c>
      <c r="G70" s="33" t="n">
        <v>50</v>
      </c>
      <c r="H70" s="33" t="s">
        <v>222</v>
      </c>
      <c r="I70" s="33" t="s">
        <v>264</v>
      </c>
      <c r="J70" s="33" t="s">
        <v>265</v>
      </c>
      <c r="K70" s="33" t="n">
        <v>4</v>
      </c>
    </row>
    <row r="71" customFormat="false" ht="12.75" hidden="false" customHeight="false" outlineLevel="0" collapsed="false">
      <c r="A71" s="29" t="s">
        <v>266</v>
      </c>
      <c r="B71" s="33" t="s">
        <v>262</v>
      </c>
      <c r="C71" s="33" t="n">
        <v>7.25</v>
      </c>
      <c r="D71" s="33" t="n">
        <v>10.3</v>
      </c>
      <c r="E71" s="34" t="s">
        <v>128</v>
      </c>
      <c r="F71" s="33"/>
      <c r="G71" s="33"/>
      <c r="H71" s="33"/>
      <c r="I71" s="33" t="s">
        <v>267</v>
      </c>
      <c r="J71" s="33"/>
      <c r="K71" s="33"/>
    </row>
    <row r="72" customFormat="false" ht="12.75" hidden="false" customHeight="false" outlineLevel="0" collapsed="false">
      <c r="A72" s="29" t="s">
        <v>268</v>
      </c>
      <c r="B72" s="33" t="s">
        <v>262</v>
      </c>
      <c r="C72" s="33" t="n">
        <v>7.25</v>
      </c>
      <c r="D72" s="33" t="n">
        <v>10.3</v>
      </c>
      <c r="E72" s="34" t="s">
        <v>128</v>
      </c>
      <c r="F72" s="33" t="n">
        <v>145.2</v>
      </c>
      <c r="G72" s="33" t="n">
        <v>50</v>
      </c>
      <c r="H72" s="33" t="s">
        <v>222</v>
      </c>
      <c r="I72" s="33" t="n">
        <v>0.14</v>
      </c>
      <c r="J72" s="33" t="n">
        <v>0.8</v>
      </c>
      <c r="K72" s="33" t="n">
        <v>4</v>
      </c>
    </row>
    <row r="73" customFormat="false" ht="12.75" hidden="false" customHeight="false" outlineLevel="0" collapsed="false">
      <c r="A73" s="29" t="s">
        <v>269</v>
      </c>
      <c r="B73" s="33" t="s">
        <v>262</v>
      </c>
      <c r="C73" s="33" t="n">
        <v>7.25</v>
      </c>
      <c r="D73" s="33" t="n">
        <v>11.2</v>
      </c>
      <c r="E73" s="34" t="s">
        <v>134</v>
      </c>
      <c r="F73" s="33" t="n">
        <v>186</v>
      </c>
      <c r="G73" s="33" t="n">
        <v>50</v>
      </c>
      <c r="H73" s="33" t="s">
        <v>222</v>
      </c>
      <c r="I73" s="33"/>
      <c r="J73" s="33" t="s">
        <v>270</v>
      </c>
      <c r="K73" s="33" t="n">
        <v>5</v>
      </c>
    </row>
    <row r="74" customFormat="false" ht="12.75" hidden="false" customHeight="false" outlineLevel="0" collapsed="false">
      <c r="A74" s="29" t="s">
        <v>271</v>
      </c>
      <c r="B74" s="33" t="s">
        <v>272</v>
      </c>
      <c r="C74" s="33" t="n">
        <v>7.25</v>
      </c>
      <c r="D74" s="33" t="n">
        <v>9</v>
      </c>
      <c r="E74" s="34" t="s">
        <v>55</v>
      </c>
      <c r="F74" s="33" t="n">
        <v>176</v>
      </c>
      <c r="G74" s="33" t="n">
        <v>50</v>
      </c>
      <c r="H74" s="33" t="s">
        <v>222</v>
      </c>
      <c r="I74" s="33" t="s">
        <v>273</v>
      </c>
      <c r="J74" s="33" t="s">
        <v>274</v>
      </c>
      <c r="K74" s="33" t="n">
        <v>5</v>
      </c>
    </row>
    <row r="75" customFormat="false" ht="12.75" hidden="false" customHeight="false" outlineLevel="0" collapsed="false">
      <c r="A75" s="29" t="s">
        <v>275</v>
      </c>
      <c r="B75" s="33" t="s">
        <v>272</v>
      </c>
      <c r="C75" s="33" t="n">
        <v>7.25</v>
      </c>
      <c r="D75" s="33" t="n">
        <v>11.9</v>
      </c>
      <c r="E75" s="34" t="s">
        <v>111</v>
      </c>
      <c r="F75" s="33" t="n">
        <v>226</v>
      </c>
      <c r="G75" s="33" t="n">
        <v>50</v>
      </c>
      <c r="H75" s="33" t="s">
        <v>222</v>
      </c>
      <c r="I75" s="33" t="s">
        <v>273</v>
      </c>
      <c r="J75" s="33" t="s">
        <v>276</v>
      </c>
      <c r="K75" s="33" t="n">
        <v>5</v>
      </c>
    </row>
    <row r="76" customFormat="false" ht="12.75" hidden="false" customHeight="false" outlineLevel="0" collapsed="false">
      <c r="A76" s="29" t="s">
        <v>277</v>
      </c>
      <c r="B76" s="33" t="n">
        <v>2.36</v>
      </c>
      <c r="C76" s="33" t="n">
        <v>7.25</v>
      </c>
      <c r="D76" s="33" t="n">
        <v>11.2</v>
      </c>
      <c r="E76" s="34" t="s">
        <v>278</v>
      </c>
      <c r="F76" s="33" t="n">
        <v>155</v>
      </c>
      <c r="G76" s="33" t="n">
        <v>100</v>
      </c>
      <c r="H76" s="33" t="s">
        <v>279</v>
      </c>
      <c r="I76" s="33"/>
      <c r="J76" s="33" t="s">
        <v>280</v>
      </c>
      <c r="K76" s="33"/>
    </row>
    <row r="77" customFormat="false" ht="12.75" hidden="false" customHeight="false" outlineLevel="0" collapsed="false">
      <c r="A77" s="29" t="s">
        <v>281</v>
      </c>
      <c r="B77" s="33" t="s">
        <v>282</v>
      </c>
      <c r="C77" s="33" t="n">
        <v>7.25</v>
      </c>
      <c r="D77" s="33" t="n">
        <v>8.7</v>
      </c>
      <c r="E77" s="34" t="s">
        <v>244</v>
      </c>
      <c r="F77" s="33" t="n">
        <v>167</v>
      </c>
      <c r="G77" s="33" t="n">
        <v>50</v>
      </c>
      <c r="H77" s="33" t="s">
        <v>283</v>
      </c>
      <c r="I77" s="33" t="n">
        <v>0.12</v>
      </c>
      <c r="J77" s="33"/>
      <c r="K77" s="33"/>
    </row>
    <row r="78" customFormat="false" ht="12.75" hidden="false" customHeight="false" outlineLevel="0" collapsed="false">
      <c r="A78" s="29" t="s">
        <v>284</v>
      </c>
      <c r="B78" s="33" t="n">
        <v>2.5</v>
      </c>
      <c r="C78" s="33" t="n">
        <v>7.25</v>
      </c>
      <c r="D78" s="33" t="n">
        <v>9.2</v>
      </c>
      <c r="E78" s="34" t="s">
        <v>252</v>
      </c>
      <c r="F78" s="33" t="n">
        <v>204</v>
      </c>
      <c r="G78" s="33" t="n">
        <v>75</v>
      </c>
      <c r="H78" s="33" t="s">
        <v>238</v>
      </c>
      <c r="I78" s="33" t="s">
        <v>285</v>
      </c>
      <c r="J78" s="33" t="n">
        <v>0.35</v>
      </c>
      <c r="K78" s="33"/>
    </row>
    <row r="79" customFormat="false" ht="12.75" hidden="false" customHeight="false" outlineLevel="0" collapsed="false">
      <c r="A79" s="29" t="s">
        <v>286</v>
      </c>
      <c r="B79" s="33" t="n">
        <v>3.05</v>
      </c>
      <c r="C79" s="33" t="n">
        <v>7.25</v>
      </c>
      <c r="D79" s="33" t="n">
        <v>9.25</v>
      </c>
      <c r="E79" s="34" t="s">
        <v>252</v>
      </c>
      <c r="F79" s="33" t="n">
        <v>97.5</v>
      </c>
      <c r="G79" s="33" t="n">
        <v>50</v>
      </c>
      <c r="H79" s="33" t="s">
        <v>283</v>
      </c>
      <c r="I79" s="33" t="s">
        <v>287</v>
      </c>
      <c r="J79" s="33" t="n">
        <v>0.45</v>
      </c>
      <c r="K79" s="33"/>
    </row>
    <row r="80" customFormat="false" ht="12.75" hidden="false" customHeight="false" outlineLevel="0" collapsed="false">
      <c r="A80" s="29" t="s">
        <v>288</v>
      </c>
      <c r="B80" s="33" t="n">
        <v>3.2</v>
      </c>
      <c r="C80" s="33" t="n">
        <v>7.25</v>
      </c>
      <c r="D80" s="33" t="n">
        <v>11.2</v>
      </c>
      <c r="E80" s="34" t="s">
        <v>289</v>
      </c>
      <c r="F80" s="33" t="n">
        <v>189</v>
      </c>
      <c r="G80" s="33" t="n">
        <v>110</v>
      </c>
      <c r="H80" s="33" t="s">
        <v>290</v>
      </c>
      <c r="I80" s="33"/>
      <c r="J80" s="33" t="n">
        <v>0.28</v>
      </c>
      <c r="K80" s="33"/>
    </row>
    <row r="81" customFormat="false" ht="12.75" hidden="false" customHeight="false" outlineLevel="0" collapsed="false">
      <c r="A81" s="29" t="s">
        <v>291</v>
      </c>
      <c r="B81" s="33" t="n">
        <v>3.2</v>
      </c>
      <c r="C81" s="33" t="n">
        <v>7.25</v>
      </c>
      <c r="D81" s="33" t="n">
        <v>11.2</v>
      </c>
      <c r="E81" s="34" t="s">
        <v>289</v>
      </c>
      <c r="F81" s="33" t="n">
        <v>197</v>
      </c>
      <c r="G81" s="33" t="n">
        <v>95</v>
      </c>
      <c r="H81" s="33" t="s">
        <v>290</v>
      </c>
      <c r="I81" s="33"/>
      <c r="J81" s="33" t="s">
        <v>292</v>
      </c>
      <c r="K81" s="33"/>
    </row>
    <row r="82" customFormat="false" ht="12.75" hidden="false" customHeight="false" outlineLevel="0" collapsed="false">
      <c r="A82" s="29" t="s">
        <v>293</v>
      </c>
      <c r="B82" s="33" t="s">
        <v>294</v>
      </c>
      <c r="C82" s="33" t="n">
        <v>9</v>
      </c>
      <c r="D82" s="33" t="n">
        <v>12.2</v>
      </c>
      <c r="E82" s="34" t="s">
        <v>128</v>
      </c>
      <c r="F82" s="33" t="n">
        <v>197</v>
      </c>
      <c r="G82" s="33" t="n">
        <v>60</v>
      </c>
      <c r="H82" s="33" t="s">
        <v>295</v>
      </c>
      <c r="I82" s="33" t="s">
        <v>296</v>
      </c>
      <c r="J82" s="33" t="n">
        <v>0.75</v>
      </c>
      <c r="K82" s="33" t="n">
        <v>5</v>
      </c>
    </row>
    <row r="83" customFormat="false" ht="12.75" hidden="false" customHeight="false" outlineLevel="0" collapsed="false">
      <c r="A83" s="29" t="s">
        <v>297</v>
      </c>
      <c r="B83" s="33" t="s">
        <v>294</v>
      </c>
      <c r="C83" s="33" t="n">
        <v>9</v>
      </c>
      <c r="D83" s="33" t="n">
        <v>12.2</v>
      </c>
      <c r="E83" s="34" t="s">
        <v>128</v>
      </c>
      <c r="F83" s="33" t="n">
        <v>211.7</v>
      </c>
      <c r="G83" s="33" t="n">
        <v>60</v>
      </c>
      <c r="H83" s="33" t="s">
        <v>295</v>
      </c>
      <c r="I83" s="33" t="s">
        <v>296</v>
      </c>
      <c r="J83" s="33" t="n">
        <v>0.75</v>
      </c>
      <c r="K83" s="33" t="n">
        <v>5</v>
      </c>
    </row>
    <row r="84" customFormat="false" ht="12.75" hidden="false" customHeight="false" outlineLevel="0" collapsed="false">
      <c r="A84" s="29" t="s">
        <v>298</v>
      </c>
      <c r="B84" s="33" t="s">
        <v>299</v>
      </c>
      <c r="C84" s="33" t="n">
        <v>9</v>
      </c>
      <c r="D84" s="33" t="n">
        <v>12</v>
      </c>
      <c r="E84" s="34" t="s">
        <v>235</v>
      </c>
      <c r="F84" s="33"/>
      <c r="G84" s="33"/>
      <c r="H84" s="33"/>
      <c r="I84" s="33" t="s">
        <v>300</v>
      </c>
      <c r="J84" s="33"/>
      <c r="K84" s="33"/>
    </row>
    <row r="85" customFormat="false" ht="12.75" hidden="false" customHeight="false" outlineLevel="0" collapsed="false">
      <c r="A85" s="29" t="s">
        <v>301</v>
      </c>
      <c r="B85" s="33" t="s">
        <v>302</v>
      </c>
      <c r="C85" s="33" t="n">
        <v>9</v>
      </c>
      <c r="D85" s="33" t="n">
        <v>11.9</v>
      </c>
      <c r="E85" s="34" t="s">
        <v>111</v>
      </c>
      <c r="F85" s="33" t="n">
        <v>401</v>
      </c>
      <c r="G85" s="33" t="n">
        <v>60</v>
      </c>
      <c r="H85" s="33" t="s">
        <v>303</v>
      </c>
      <c r="I85" s="33" t="s">
        <v>300</v>
      </c>
      <c r="J85" s="33" t="n">
        <v>0.5</v>
      </c>
      <c r="K85" s="33" t="n">
        <v>4</v>
      </c>
    </row>
    <row r="86" customFormat="false" ht="25.5" hidden="false" customHeight="false" outlineLevel="0" collapsed="false">
      <c r="A86" s="29" t="s">
        <v>304</v>
      </c>
      <c r="B86" s="33" t="s">
        <v>305</v>
      </c>
      <c r="C86" s="33" t="n">
        <v>9</v>
      </c>
      <c r="D86" s="33" t="n">
        <v>14</v>
      </c>
      <c r="E86" s="34" t="s">
        <v>249</v>
      </c>
      <c r="F86" s="33" t="n">
        <v>291</v>
      </c>
      <c r="G86" s="33" t="n">
        <v>70</v>
      </c>
      <c r="H86" s="33" t="s">
        <v>306</v>
      </c>
      <c r="I86" s="33"/>
      <c r="J86" s="33" t="n">
        <v>0.55</v>
      </c>
      <c r="K86" s="33"/>
    </row>
    <row r="87" customFormat="false" ht="12.75" hidden="false" customHeight="false" outlineLevel="0" collapsed="false">
      <c r="A87" s="29" t="s">
        <v>307</v>
      </c>
      <c r="B87" s="33" t="s">
        <v>308</v>
      </c>
      <c r="C87" s="33" t="n">
        <v>11.5</v>
      </c>
      <c r="D87" s="33" t="n">
        <v>14.5</v>
      </c>
      <c r="E87" s="34" t="s">
        <v>128</v>
      </c>
      <c r="F87" s="33" t="n">
        <v>277</v>
      </c>
      <c r="G87" s="33" t="n">
        <v>70</v>
      </c>
      <c r="H87" s="33" t="s">
        <v>309</v>
      </c>
      <c r="I87" s="33" t="s">
        <v>310</v>
      </c>
      <c r="J87" s="33" t="n">
        <v>0.75</v>
      </c>
      <c r="K87" s="33" t="n">
        <v>5.5</v>
      </c>
    </row>
    <row r="88" customFormat="false" ht="12.75" hidden="false" customHeight="false" outlineLevel="0" collapsed="false">
      <c r="A88" s="29" t="s">
        <v>311</v>
      </c>
      <c r="B88" s="33" t="s">
        <v>308</v>
      </c>
      <c r="C88" s="33" t="n">
        <v>11.5</v>
      </c>
      <c r="D88" s="33" t="n">
        <v>14.5</v>
      </c>
      <c r="E88" s="34" t="s">
        <v>128</v>
      </c>
      <c r="F88" s="33" t="n">
        <v>305</v>
      </c>
      <c r="G88" s="33" t="n">
        <v>70</v>
      </c>
      <c r="H88" s="33" t="s">
        <v>309</v>
      </c>
      <c r="I88" s="33" t="n">
        <v>0.1</v>
      </c>
      <c r="J88" s="33" t="n">
        <v>0.75</v>
      </c>
      <c r="K88" s="33" t="n">
        <v>5.5</v>
      </c>
    </row>
    <row r="89" customFormat="false" ht="12.75" hidden="false" customHeight="false" outlineLevel="0" collapsed="false">
      <c r="A89" s="29" t="s">
        <v>312</v>
      </c>
      <c r="B89" s="33" t="s">
        <v>313</v>
      </c>
      <c r="C89" s="33" t="n">
        <v>11.5</v>
      </c>
      <c r="D89" s="33" t="n">
        <v>13.4</v>
      </c>
      <c r="E89" s="34" t="s">
        <v>111</v>
      </c>
      <c r="F89" s="33" t="n">
        <v>427</v>
      </c>
      <c r="G89" s="33" t="n">
        <v>60</v>
      </c>
      <c r="H89" s="33" t="s">
        <v>303</v>
      </c>
      <c r="I89" s="33" t="s">
        <v>314</v>
      </c>
      <c r="J89" s="33" t="n">
        <v>0.6</v>
      </c>
      <c r="K89" s="33" t="n">
        <v>5</v>
      </c>
    </row>
    <row r="90" customFormat="false" ht="12.75" hidden="false" customHeight="false" outlineLevel="0" collapsed="false">
      <c r="A90" s="29" t="s">
        <v>315</v>
      </c>
      <c r="B90" s="33" t="n">
        <v>4.2</v>
      </c>
      <c r="C90" s="33" t="n">
        <v>11</v>
      </c>
      <c r="D90" s="33" t="n">
        <v>14.4</v>
      </c>
      <c r="E90" s="34" t="s">
        <v>316</v>
      </c>
      <c r="F90" s="33" t="n">
        <v>347</v>
      </c>
      <c r="G90" s="33" t="n">
        <v>140</v>
      </c>
      <c r="H90" s="33" t="s">
        <v>317</v>
      </c>
      <c r="I90" s="33" t="s">
        <v>318</v>
      </c>
      <c r="J90" s="33" t="n">
        <v>0.35</v>
      </c>
      <c r="K90" s="33"/>
    </row>
    <row r="91" customFormat="false" ht="12.75" hidden="false" customHeight="false" outlineLevel="0" collapsed="false">
      <c r="A91" s="0" t="s">
        <v>319</v>
      </c>
      <c r="B91" s="35" t="s">
        <v>313</v>
      </c>
      <c r="C91" s="35" t="n">
        <v>13</v>
      </c>
      <c r="D91" s="35" t="n">
        <v>16.6</v>
      </c>
      <c r="E91" s="35" t="s">
        <v>128</v>
      </c>
      <c r="F91" s="35"/>
      <c r="G91" s="35"/>
      <c r="H91" s="35"/>
      <c r="I91" s="35"/>
      <c r="J91" s="35"/>
      <c r="K91" s="35"/>
    </row>
  </sheetData>
  <mergeCells count="23">
    <mergeCell ref="B2:J2"/>
    <mergeCell ref="B3:C3"/>
    <mergeCell ref="E3:K3"/>
    <mergeCell ref="F4:H4"/>
    <mergeCell ref="J4:K4"/>
    <mergeCell ref="F5:H5"/>
    <mergeCell ref="J5:K5"/>
    <mergeCell ref="F6:H6"/>
    <mergeCell ref="J6:K6"/>
    <mergeCell ref="F7:H7"/>
    <mergeCell ref="J7:K7"/>
    <mergeCell ref="F8:H8"/>
    <mergeCell ref="J8:K8"/>
    <mergeCell ref="F9:H9"/>
    <mergeCell ref="J9:K9"/>
    <mergeCell ref="B11:K13"/>
    <mergeCell ref="A15:A16"/>
    <mergeCell ref="B15:D15"/>
    <mergeCell ref="E15:E16"/>
    <mergeCell ref="F15:F16"/>
    <mergeCell ref="G15:H15"/>
    <mergeCell ref="I15:J15"/>
    <mergeCell ref="K15:K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H6" activeCellId="0" sqref="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16.7"/>
    <col collapsed="false" customWidth="true" hidden="false" outlineLevel="0" max="2" min="2" style="38" width="11.85"/>
    <col collapsed="false" customWidth="true" hidden="false" outlineLevel="0" max="3" min="3" style="39" width="16.13"/>
    <col collapsed="false" customWidth="true" hidden="false" outlineLevel="0" max="4" min="4" style="38" width="31.56"/>
    <col collapsed="false" customWidth="true" hidden="false" outlineLevel="0" max="5" min="5" style="39" width="12.85"/>
    <col collapsed="false" customWidth="false" hidden="false" outlineLevel="0" max="257" min="6" style="37" width="9.14"/>
  </cols>
  <sheetData>
    <row r="4" customFormat="false" ht="13.5" hidden="false" customHeight="false" outlineLevel="0" collapsed="false">
      <c r="H4" s="40" t="n">
        <v>0.33</v>
      </c>
    </row>
    <row r="5" customFormat="false" ht="39" hidden="false" customHeight="false" outlineLevel="0" collapsed="false">
      <c r="A5" s="41" t="s">
        <v>320</v>
      </c>
      <c r="B5" s="42" t="s">
        <v>321</v>
      </c>
      <c r="C5" s="43" t="s">
        <v>322</v>
      </c>
      <c r="D5" s="42" t="s">
        <v>323</v>
      </c>
      <c r="E5" s="44" t="s">
        <v>324</v>
      </c>
      <c r="H5" s="40" t="n">
        <f aca="false">H4*25.4</f>
        <v>8.382</v>
      </c>
    </row>
    <row r="6" customFormat="false" ht="12.75" hidden="false" customHeight="false" outlineLevel="0" collapsed="false">
      <c r="A6" s="37" t="s">
        <v>325</v>
      </c>
      <c r="B6" s="38" t="s">
        <v>326</v>
      </c>
      <c r="C6" s="39" t="s">
        <v>327</v>
      </c>
      <c r="D6" s="38" t="s">
        <v>328</v>
      </c>
      <c r="E6" s="39" t="s">
        <v>329</v>
      </c>
    </row>
    <row r="7" customFormat="false" ht="12.75" hidden="false" customHeight="false" outlineLevel="0" collapsed="false">
      <c r="A7" s="37" t="s">
        <v>330</v>
      </c>
      <c r="B7" s="38" t="s">
        <v>331</v>
      </c>
      <c r="C7" s="39" t="s">
        <v>327</v>
      </c>
      <c r="D7" s="38" t="s">
        <v>332</v>
      </c>
      <c r="E7" s="39" t="s">
        <v>333</v>
      </c>
    </row>
    <row r="8" customFormat="false" ht="12.75" hidden="false" customHeight="false" outlineLevel="0" collapsed="false">
      <c r="A8" s="37" t="s">
        <v>334</v>
      </c>
      <c r="B8" s="38" t="s">
        <v>335</v>
      </c>
      <c r="C8" s="39" t="s">
        <v>336</v>
      </c>
      <c r="D8" s="38" t="s">
        <v>337</v>
      </c>
      <c r="E8" s="39" t="s">
        <v>338</v>
      </c>
    </row>
    <row r="9" customFormat="false" ht="12.75" hidden="false" customHeight="false" outlineLevel="0" collapsed="false">
      <c r="A9" s="37" t="s">
        <v>339</v>
      </c>
      <c r="B9" s="38" t="s">
        <v>340</v>
      </c>
      <c r="C9" s="39" t="s">
        <v>327</v>
      </c>
      <c r="D9" s="38" t="s">
        <v>341</v>
      </c>
      <c r="E9" s="39" t="s">
        <v>342</v>
      </c>
    </row>
    <row r="10" customFormat="false" ht="12.75" hidden="false" customHeight="false" outlineLevel="0" collapsed="false">
      <c r="A10" s="37" t="s">
        <v>343</v>
      </c>
      <c r="B10" s="38" t="s">
        <v>344</v>
      </c>
      <c r="C10" s="39" t="s">
        <v>327</v>
      </c>
      <c r="D10" s="38" t="s">
        <v>345</v>
      </c>
      <c r="E10" s="39" t="s">
        <v>342</v>
      </c>
    </row>
    <row r="11" customFormat="false" ht="12.75" hidden="false" customHeight="false" outlineLevel="0" collapsed="false">
      <c r="A11" s="37" t="s">
        <v>346</v>
      </c>
      <c r="B11" s="38" t="s">
        <v>347</v>
      </c>
      <c r="C11" s="39" t="s">
        <v>327</v>
      </c>
      <c r="D11" s="38" t="s">
        <v>348</v>
      </c>
      <c r="E11" s="39" t="s">
        <v>342</v>
      </c>
    </row>
    <row r="12" customFormat="false" ht="12.75" hidden="false" customHeight="false" outlineLevel="0" collapsed="false">
      <c r="A12" s="37" t="s">
        <v>349</v>
      </c>
      <c r="B12" s="38" t="s">
        <v>350</v>
      </c>
      <c r="C12" s="39" t="s">
        <v>327</v>
      </c>
      <c r="D12" s="38" t="s">
        <v>351</v>
      </c>
      <c r="E12" s="39" t="s">
        <v>342</v>
      </c>
    </row>
    <row r="13" customFormat="false" ht="12.75" hidden="false" customHeight="false" outlineLevel="0" collapsed="false">
      <c r="A13" s="37" t="s">
        <v>352</v>
      </c>
      <c r="B13" s="38" t="s">
        <v>353</v>
      </c>
      <c r="C13" s="39" t="s">
        <v>327</v>
      </c>
      <c r="D13" s="38" t="s">
        <v>354</v>
      </c>
      <c r="E13" s="39" t="s">
        <v>355</v>
      </c>
    </row>
    <row r="14" customFormat="false" ht="12.75" hidden="false" customHeight="false" outlineLevel="0" collapsed="false">
      <c r="A14" s="37" t="s">
        <v>356</v>
      </c>
      <c r="B14" s="38" t="s">
        <v>357</v>
      </c>
      <c r="C14" s="39" t="s">
        <v>327</v>
      </c>
      <c r="D14" s="38" t="s">
        <v>358</v>
      </c>
      <c r="E14" s="39" t="s">
        <v>355</v>
      </c>
    </row>
    <row r="15" customFormat="false" ht="12.75" hidden="false" customHeight="false" outlineLevel="0" collapsed="false">
      <c r="A15" s="37" t="s">
        <v>359</v>
      </c>
      <c r="B15" s="38" t="s">
        <v>360</v>
      </c>
      <c r="C15" s="39" t="s">
        <v>336</v>
      </c>
      <c r="D15" s="38" t="s">
        <v>361</v>
      </c>
      <c r="E15" s="39" t="s">
        <v>355</v>
      </c>
    </row>
    <row r="16" customFormat="false" ht="12.75" hidden="false" customHeight="false" outlineLevel="0" collapsed="false">
      <c r="A16" s="37" t="s">
        <v>362</v>
      </c>
      <c r="B16" s="38" t="s">
        <v>363</v>
      </c>
      <c r="C16" s="39" t="s">
        <v>336</v>
      </c>
      <c r="D16" s="38" t="s">
        <v>364</v>
      </c>
      <c r="E16" s="39" t="s">
        <v>355</v>
      </c>
    </row>
    <row r="17" customFormat="false" ht="12.75" hidden="false" customHeight="false" outlineLevel="0" collapsed="false">
      <c r="A17" s="37" t="s">
        <v>365</v>
      </c>
      <c r="B17" s="38" t="s">
        <v>366</v>
      </c>
      <c r="C17" s="39" t="s">
        <v>336</v>
      </c>
      <c r="D17" s="38" t="s">
        <v>367</v>
      </c>
      <c r="E17" s="39" t="s">
        <v>355</v>
      </c>
    </row>
    <row r="18" customFormat="false" ht="12.75" hidden="false" customHeight="false" outlineLevel="0" collapsed="false">
      <c r="A18" s="37" t="s">
        <v>368</v>
      </c>
      <c r="B18" s="38" t="s">
        <v>369</v>
      </c>
      <c r="C18" s="39" t="s">
        <v>336</v>
      </c>
      <c r="D18" s="38" t="s">
        <v>370</v>
      </c>
      <c r="E18" s="39" t="s">
        <v>355</v>
      </c>
    </row>
    <row r="19" customFormat="false" ht="12.75" hidden="false" customHeight="false" outlineLevel="0" collapsed="false">
      <c r="A19" s="37" t="s">
        <v>371</v>
      </c>
      <c r="B19" s="38" t="s">
        <v>372</v>
      </c>
      <c r="C19" s="39" t="s">
        <v>336</v>
      </c>
      <c r="D19" s="38" t="s">
        <v>373</v>
      </c>
      <c r="E19" s="39" t="s">
        <v>355</v>
      </c>
    </row>
    <row r="20" customFormat="false" ht="12.75" hidden="false" customHeight="false" outlineLevel="0" collapsed="false">
      <c r="A20" s="37" t="s">
        <v>374</v>
      </c>
      <c r="B20" s="38" t="s">
        <v>375</v>
      </c>
      <c r="C20" s="39" t="s">
        <v>336</v>
      </c>
      <c r="D20" s="38" t="s">
        <v>376</v>
      </c>
      <c r="E20" s="39" t="s">
        <v>333</v>
      </c>
    </row>
    <row r="21" customFormat="false" ht="12.75" hidden="false" customHeight="false" outlineLevel="0" collapsed="false">
      <c r="A21" s="37" t="s">
        <v>377</v>
      </c>
      <c r="B21" s="38" t="s">
        <v>378</v>
      </c>
      <c r="C21" s="39" t="s">
        <v>379</v>
      </c>
      <c r="D21" s="38" t="s">
        <v>380</v>
      </c>
      <c r="E21" s="39" t="s">
        <v>333</v>
      </c>
    </row>
    <row r="22" customFormat="false" ht="12.75" hidden="false" customHeight="false" outlineLevel="0" collapsed="false">
      <c r="A22" s="37" t="s">
        <v>381</v>
      </c>
      <c r="B22" s="38" t="s">
        <v>382</v>
      </c>
      <c r="C22" s="39" t="s">
        <v>336</v>
      </c>
      <c r="D22" s="38" t="s">
        <v>383</v>
      </c>
      <c r="E22" s="39" t="s">
        <v>329</v>
      </c>
    </row>
    <row r="23" customFormat="false" ht="12.75" hidden="false" customHeight="false" outlineLevel="0" collapsed="false">
      <c r="A23" s="37" t="s">
        <v>384</v>
      </c>
      <c r="B23" s="38" t="s">
        <v>385</v>
      </c>
      <c r="C23" s="39" t="s">
        <v>336</v>
      </c>
      <c r="D23" s="38" t="s">
        <v>386</v>
      </c>
      <c r="E23" s="39" t="s">
        <v>333</v>
      </c>
    </row>
    <row r="24" customFormat="false" ht="12.75" hidden="false" customHeight="false" outlineLevel="0" collapsed="false">
      <c r="A24" s="37" t="s">
        <v>387</v>
      </c>
      <c r="B24" s="38" t="s">
        <v>382</v>
      </c>
      <c r="C24" s="39" t="s">
        <v>327</v>
      </c>
      <c r="D24" s="38" t="s">
        <v>388</v>
      </c>
      <c r="E24" s="39" t="s">
        <v>389</v>
      </c>
    </row>
    <row r="25" customFormat="false" ht="12.75" hidden="false" customHeight="false" outlineLevel="0" collapsed="false">
      <c r="A25" s="37" t="s">
        <v>390</v>
      </c>
      <c r="B25" s="38" t="s">
        <v>391</v>
      </c>
      <c r="C25" s="39" t="s">
        <v>327</v>
      </c>
      <c r="D25" s="38" t="s">
        <v>392</v>
      </c>
      <c r="E25" s="39" t="s">
        <v>355</v>
      </c>
    </row>
    <row r="26" customFormat="false" ht="12.75" hidden="false" customHeight="false" outlineLevel="0" collapsed="false">
      <c r="A26" s="37" t="s">
        <v>393</v>
      </c>
      <c r="B26" s="38" t="s">
        <v>378</v>
      </c>
      <c r="C26" s="39" t="s">
        <v>327</v>
      </c>
      <c r="D26" s="38" t="s">
        <v>394</v>
      </c>
      <c r="E26" s="39" t="s">
        <v>355</v>
      </c>
    </row>
    <row r="27" customFormat="false" ht="12.75" hidden="false" customHeight="false" outlineLevel="0" collapsed="false">
      <c r="A27" s="37" t="s">
        <v>395</v>
      </c>
      <c r="B27" s="38" t="s">
        <v>396</v>
      </c>
      <c r="C27" s="39" t="s">
        <v>327</v>
      </c>
      <c r="D27" s="38" t="s">
        <v>397</v>
      </c>
      <c r="E27" s="39" t="s">
        <v>398</v>
      </c>
    </row>
    <row r="28" customFormat="false" ht="12.75" hidden="false" customHeight="false" outlineLevel="0" collapsed="false">
      <c r="A28" s="37" t="s">
        <v>399</v>
      </c>
      <c r="B28" s="38" t="s">
        <v>382</v>
      </c>
      <c r="C28" s="39" t="s">
        <v>327</v>
      </c>
      <c r="D28" s="38" t="s">
        <v>400</v>
      </c>
      <c r="E28" s="39" t="s">
        <v>401</v>
      </c>
    </row>
    <row r="29" customFormat="false" ht="12.75" hidden="false" customHeight="false" outlineLevel="0" collapsed="false">
      <c r="A29" s="37" t="s">
        <v>402</v>
      </c>
      <c r="B29" s="38" t="s">
        <v>403</v>
      </c>
      <c r="C29" s="39" t="s">
        <v>327</v>
      </c>
      <c r="D29" s="38" t="s">
        <v>404</v>
      </c>
      <c r="E29" s="39" t="s">
        <v>333</v>
      </c>
    </row>
    <row r="30" customFormat="false" ht="12.75" hidden="false" customHeight="false" outlineLevel="0" collapsed="false">
      <c r="A30" s="37" t="s">
        <v>405</v>
      </c>
      <c r="B30" s="38" t="s">
        <v>406</v>
      </c>
      <c r="C30" s="39" t="s">
        <v>336</v>
      </c>
      <c r="D30" s="38" t="s">
        <v>407</v>
      </c>
      <c r="E30" s="39" t="s">
        <v>355</v>
      </c>
    </row>
    <row r="31" customFormat="false" ht="12.75" hidden="false" customHeight="false" outlineLevel="0" collapsed="false">
      <c r="A31" s="37" t="s">
        <v>408</v>
      </c>
      <c r="B31" s="38" t="s">
        <v>409</v>
      </c>
      <c r="C31" s="39" t="s">
        <v>327</v>
      </c>
      <c r="D31" s="38" t="s">
        <v>410</v>
      </c>
      <c r="E31" s="39" t="s">
        <v>355</v>
      </c>
    </row>
    <row r="32" customFormat="false" ht="12.75" hidden="false" customHeight="false" outlineLevel="0" collapsed="false">
      <c r="A32" s="37" t="s">
        <v>411</v>
      </c>
      <c r="B32" s="38" t="s">
        <v>342</v>
      </c>
      <c r="C32" s="39" t="s">
        <v>412</v>
      </c>
      <c r="D32" s="38" t="s">
        <v>413</v>
      </c>
      <c r="E32" s="39" t="s">
        <v>355</v>
      </c>
    </row>
    <row r="33" customFormat="false" ht="12.75" hidden="false" customHeight="false" outlineLevel="0" collapsed="false">
      <c r="A33" s="37" t="s">
        <v>414</v>
      </c>
      <c r="B33" s="38" t="s">
        <v>403</v>
      </c>
      <c r="C33" s="39" t="s">
        <v>336</v>
      </c>
      <c r="D33" s="38" t="s">
        <v>415</v>
      </c>
      <c r="E33" s="39" t="s">
        <v>355</v>
      </c>
    </row>
    <row r="34" customFormat="false" ht="12.75" hidden="false" customHeight="false" outlineLevel="0" collapsed="false">
      <c r="A34" s="37" t="s">
        <v>416</v>
      </c>
      <c r="B34" s="38" t="s">
        <v>417</v>
      </c>
      <c r="C34" s="39" t="s">
        <v>336</v>
      </c>
      <c r="D34" s="38" t="s">
        <v>415</v>
      </c>
      <c r="E34" s="39" t="s">
        <v>355</v>
      </c>
    </row>
    <row r="35" customFormat="false" ht="12.75" hidden="false" customHeight="false" outlineLevel="0" collapsed="false">
      <c r="A35" s="37" t="s">
        <v>418</v>
      </c>
      <c r="B35" s="38" t="s">
        <v>419</v>
      </c>
      <c r="C35" s="39" t="s">
        <v>336</v>
      </c>
      <c r="D35" s="38" t="s">
        <v>420</v>
      </c>
      <c r="E35" s="39" t="s">
        <v>355</v>
      </c>
    </row>
    <row r="36" customFormat="false" ht="12.75" hidden="false" customHeight="false" outlineLevel="0" collapsed="false">
      <c r="A36" s="37" t="s">
        <v>421</v>
      </c>
      <c r="B36" s="38" t="s">
        <v>422</v>
      </c>
      <c r="C36" s="39" t="s">
        <v>423</v>
      </c>
      <c r="D36" s="38" t="s">
        <v>424</v>
      </c>
      <c r="E36" s="39" t="s">
        <v>355</v>
      </c>
    </row>
    <row r="37" customFormat="false" ht="12.75" hidden="false" customHeight="false" outlineLevel="0" collapsed="false">
      <c r="A37" s="37" t="s">
        <v>425</v>
      </c>
      <c r="B37" s="38" t="s">
        <v>426</v>
      </c>
      <c r="C37" s="39" t="s">
        <v>336</v>
      </c>
      <c r="D37" s="38" t="s">
        <v>427</v>
      </c>
      <c r="E37" s="39" t="s">
        <v>355</v>
      </c>
    </row>
    <row r="38" customFormat="false" ht="12.75" hidden="false" customHeight="false" outlineLevel="0" collapsed="false">
      <c r="A38" s="37" t="s">
        <v>428</v>
      </c>
      <c r="B38" s="38" t="s">
        <v>396</v>
      </c>
      <c r="C38" s="39" t="s">
        <v>327</v>
      </c>
      <c r="D38" s="38" t="s">
        <v>429</v>
      </c>
      <c r="E38" s="39" t="s">
        <v>430</v>
      </c>
    </row>
    <row r="39" customFormat="false" ht="12.75" hidden="false" customHeight="false" outlineLevel="0" collapsed="false">
      <c r="A39" s="37" t="s">
        <v>431</v>
      </c>
      <c r="B39" s="38" t="s">
        <v>357</v>
      </c>
      <c r="C39" s="39" t="s">
        <v>327</v>
      </c>
      <c r="D39" s="38" t="s">
        <v>432</v>
      </c>
      <c r="E39" s="39" t="s">
        <v>355</v>
      </c>
    </row>
    <row r="40" customFormat="false" ht="12.75" hidden="false" customHeight="false" outlineLevel="0" collapsed="false">
      <c r="A40" s="37" t="s">
        <v>433</v>
      </c>
      <c r="B40" s="38" t="s">
        <v>434</v>
      </c>
      <c r="C40" s="39" t="s">
        <v>336</v>
      </c>
      <c r="D40" s="38" t="s">
        <v>435</v>
      </c>
      <c r="E40" s="39" t="s">
        <v>355</v>
      </c>
    </row>
    <row r="41" customFormat="false" ht="12.75" hidden="false" customHeight="false" outlineLevel="0" collapsed="false">
      <c r="A41" s="37" t="s">
        <v>436</v>
      </c>
      <c r="B41" s="38" t="s">
        <v>434</v>
      </c>
      <c r="C41" s="39" t="s">
        <v>437</v>
      </c>
      <c r="D41" s="38" t="s">
        <v>438</v>
      </c>
      <c r="E41" s="39" t="s">
        <v>329</v>
      </c>
    </row>
    <row r="42" customFormat="false" ht="12.75" hidden="false" customHeight="false" outlineLevel="0" collapsed="false">
      <c r="A42" s="37" t="s">
        <v>439</v>
      </c>
      <c r="B42" s="38" t="s">
        <v>403</v>
      </c>
      <c r="C42" s="39" t="s">
        <v>440</v>
      </c>
      <c r="D42" s="38" t="s">
        <v>441</v>
      </c>
      <c r="E42" s="39" t="s">
        <v>329</v>
      </c>
    </row>
    <row r="43" customFormat="false" ht="12.75" hidden="false" customHeight="false" outlineLevel="0" collapsed="false">
      <c r="A43" s="37" t="s">
        <v>442</v>
      </c>
      <c r="B43" s="38" t="s">
        <v>434</v>
      </c>
      <c r="C43" s="39" t="s">
        <v>437</v>
      </c>
      <c r="D43" s="38" t="s">
        <v>438</v>
      </c>
      <c r="E43" s="39" t="s">
        <v>329</v>
      </c>
    </row>
    <row r="44" customFormat="false" ht="12.75" hidden="false" customHeight="false" outlineLevel="0" collapsed="false">
      <c r="A44" s="37" t="s">
        <v>443</v>
      </c>
      <c r="B44" s="38" t="s">
        <v>434</v>
      </c>
      <c r="C44" s="39" t="s">
        <v>437</v>
      </c>
      <c r="D44" s="38" t="s">
        <v>438</v>
      </c>
      <c r="E44" s="39" t="s">
        <v>329</v>
      </c>
    </row>
    <row r="45" customFormat="false" ht="12.75" hidden="false" customHeight="false" outlineLevel="0" collapsed="false">
      <c r="A45" s="37" t="s">
        <v>444</v>
      </c>
      <c r="B45" s="38" t="s">
        <v>445</v>
      </c>
      <c r="C45" s="39" t="s">
        <v>327</v>
      </c>
      <c r="D45" s="38" t="s">
        <v>446</v>
      </c>
      <c r="E45" s="39" t="s">
        <v>342</v>
      </c>
    </row>
    <row r="46" customFormat="false" ht="12.75" hidden="false" customHeight="false" outlineLevel="0" collapsed="false">
      <c r="A46" s="37" t="s">
        <v>447</v>
      </c>
      <c r="B46" s="38" t="s">
        <v>342</v>
      </c>
      <c r="C46" s="39" t="s">
        <v>448</v>
      </c>
      <c r="D46" s="38" t="s">
        <v>449</v>
      </c>
      <c r="E46" s="39" t="s">
        <v>342</v>
      </c>
    </row>
    <row r="47" customFormat="false" ht="12.75" hidden="false" customHeight="false" outlineLevel="0" collapsed="false">
      <c r="A47" s="37" t="s">
        <v>450</v>
      </c>
      <c r="B47" s="38" t="s">
        <v>342</v>
      </c>
      <c r="C47" s="39" t="s">
        <v>327</v>
      </c>
      <c r="D47" s="38" t="s">
        <v>451</v>
      </c>
      <c r="E47" s="39" t="s">
        <v>355</v>
      </c>
    </row>
    <row r="48" customFormat="false" ht="12.75" hidden="false" customHeight="false" outlineLevel="0" collapsed="false">
      <c r="A48" s="37" t="s">
        <v>452</v>
      </c>
      <c r="B48" s="38" t="s">
        <v>342</v>
      </c>
      <c r="C48" s="39" t="s">
        <v>336</v>
      </c>
      <c r="D48" s="38" t="s">
        <v>453</v>
      </c>
      <c r="E48" s="39" t="s">
        <v>342</v>
      </c>
    </row>
    <row r="49" customFormat="false" ht="12.75" hidden="false" customHeight="false" outlineLevel="0" collapsed="false">
      <c r="A49" s="37" t="s">
        <v>454</v>
      </c>
      <c r="B49" s="38" t="s">
        <v>342</v>
      </c>
      <c r="C49" s="39" t="s">
        <v>327</v>
      </c>
      <c r="D49" s="38" t="s">
        <v>455</v>
      </c>
      <c r="E49" s="39" t="s">
        <v>456</v>
      </c>
    </row>
    <row r="50" customFormat="false" ht="12.75" hidden="false" customHeight="false" outlineLevel="0" collapsed="false">
      <c r="A50" s="37" t="s">
        <v>457</v>
      </c>
      <c r="B50" s="38" t="n">
        <v>5</v>
      </c>
      <c r="C50" s="39" t="s">
        <v>327</v>
      </c>
      <c r="D50" s="38" t="s">
        <v>458</v>
      </c>
      <c r="E50" s="39" t="s">
        <v>459</v>
      </c>
    </row>
    <row r="51" customFormat="false" ht="12.75" hidden="false" customHeight="false" outlineLevel="0" collapsed="false">
      <c r="A51" s="37" t="s">
        <v>460</v>
      </c>
      <c r="B51" s="38" t="s">
        <v>461</v>
      </c>
      <c r="C51" s="39" t="s">
        <v>336</v>
      </c>
      <c r="D51" s="38" t="s">
        <v>462</v>
      </c>
      <c r="E51" s="39" t="s">
        <v>355</v>
      </c>
    </row>
    <row r="52" customFormat="false" ht="12.75" hidden="false" customHeight="false" outlineLevel="0" collapsed="false">
      <c r="A52" s="37" t="s">
        <v>463</v>
      </c>
      <c r="B52" s="38" t="s">
        <v>464</v>
      </c>
      <c r="C52" s="39" t="s">
        <v>327</v>
      </c>
      <c r="D52" s="38" t="s">
        <v>465</v>
      </c>
      <c r="E52" s="39" t="s">
        <v>355</v>
      </c>
    </row>
    <row r="53" customFormat="false" ht="12.75" hidden="false" customHeight="false" outlineLevel="0" collapsed="false">
      <c r="A53" s="37" t="s">
        <v>466</v>
      </c>
      <c r="B53" s="38" t="s">
        <v>467</v>
      </c>
      <c r="C53" s="39" t="s">
        <v>327</v>
      </c>
      <c r="D53" s="38" t="s">
        <v>468</v>
      </c>
      <c r="E53" s="39" t="s">
        <v>459</v>
      </c>
    </row>
    <row r="54" customFormat="false" ht="12.75" hidden="false" customHeight="false" outlineLevel="0" collapsed="false">
      <c r="A54" s="37" t="s">
        <v>469</v>
      </c>
      <c r="B54" s="38" t="s">
        <v>470</v>
      </c>
      <c r="C54" s="39" t="s">
        <v>336</v>
      </c>
      <c r="D54" s="38" t="s">
        <v>471</v>
      </c>
      <c r="E54" s="39" t="s">
        <v>459</v>
      </c>
    </row>
    <row r="55" customFormat="false" ht="12.75" hidden="false" customHeight="false" outlineLevel="0" collapsed="false">
      <c r="A55" s="37" t="s">
        <v>472</v>
      </c>
      <c r="B55" s="38" t="s">
        <v>473</v>
      </c>
      <c r="C55" s="39" t="s">
        <v>423</v>
      </c>
      <c r="D55" s="38" t="s">
        <v>474</v>
      </c>
      <c r="E55" s="39" t="s">
        <v>459</v>
      </c>
    </row>
    <row r="56" customFormat="false" ht="12.75" hidden="false" customHeight="false" outlineLevel="0" collapsed="false">
      <c r="A56" s="37" t="s">
        <v>475</v>
      </c>
      <c r="B56" s="38" t="s">
        <v>476</v>
      </c>
      <c r="C56" s="39" t="s">
        <v>336</v>
      </c>
      <c r="D56" s="38" t="s">
        <v>477</v>
      </c>
      <c r="E56" s="39" t="s">
        <v>459</v>
      </c>
    </row>
    <row r="57" customFormat="false" ht="12.75" hidden="false" customHeight="false" outlineLevel="0" collapsed="false">
      <c r="A57" s="37" t="s">
        <v>478</v>
      </c>
      <c r="B57" s="38" t="s">
        <v>476</v>
      </c>
      <c r="C57" s="39" t="s">
        <v>327</v>
      </c>
      <c r="D57" s="38" t="s">
        <v>479</v>
      </c>
      <c r="E57" s="39" t="s">
        <v>459</v>
      </c>
    </row>
    <row r="58" customFormat="false" ht="12.75" hidden="false" customHeight="false" outlineLevel="0" collapsed="false">
      <c r="A58" s="37" t="s">
        <v>480</v>
      </c>
      <c r="B58" s="38" t="s">
        <v>481</v>
      </c>
      <c r="C58" s="39" t="s">
        <v>423</v>
      </c>
      <c r="D58" s="38" t="s">
        <v>474</v>
      </c>
      <c r="E58" s="39" t="s">
        <v>459</v>
      </c>
    </row>
    <row r="59" customFormat="false" ht="12.75" hidden="false" customHeight="false" outlineLevel="0" collapsed="false">
      <c r="A59" s="37" t="s">
        <v>482</v>
      </c>
      <c r="B59" s="38" t="s">
        <v>483</v>
      </c>
      <c r="C59" s="39" t="s">
        <v>327</v>
      </c>
      <c r="D59" s="38" t="s">
        <v>468</v>
      </c>
      <c r="E59" s="39" t="s">
        <v>459</v>
      </c>
    </row>
    <row r="60" customFormat="false" ht="12.75" hidden="false" customHeight="false" outlineLevel="0" collapsed="false">
      <c r="A60" s="37" t="s">
        <v>484</v>
      </c>
      <c r="B60" s="38" t="s">
        <v>342</v>
      </c>
      <c r="C60" s="39" t="s">
        <v>437</v>
      </c>
      <c r="D60" s="38" t="s">
        <v>485</v>
      </c>
      <c r="E60" s="39" t="s">
        <v>459</v>
      </c>
    </row>
    <row r="61" customFormat="false" ht="12.75" hidden="false" customHeight="false" outlineLevel="0" collapsed="false">
      <c r="A61" s="37" t="s">
        <v>486</v>
      </c>
      <c r="B61" s="38" t="s">
        <v>403</v>
      </c>
      <c r="C61" s="39" t="s">
        <v>327</v>
      </c>
      <c r="D61" s="38" t="s">
        <v>487</v>
      </c>
      <c r="E61" s="39" t="s">
        <v>355</v>
      </c>
    </row>
    <row r="62" customFormat="false" ht="12.75" hidden="false" customHeight="false" outlineLevel="0" collapsed="false">
      <c r="A62" s="37" t="s">
        <v>488</v>
      </c>
      <c r="B62" s="38" t="s">
        <v>403</v>
      </c>
      <c r="C62" s="39" t="s">
        <v>327</v>
      </c>
      <c r="D62" s="38" t="s">
        <v>489</v>
      </c>
      <c r="E62" s="39" t="s">
        <v>355</v>
      </c>
    </row>
    <row r="63" customFormat="false" ht="12.75" hidden="false" customHeight="false" outlineLevel="0" collapsed="false">
      <c r="A63" s="37" t="s">
        <v>490</v>
      </c>
      <c r="B63" s="38" t="s">
        <v>403</v>
      </c>
      <c r="C63" s="39" t="s">
        <v>327</v>
      </c>
      <c r="D63" s="38" t="s">
        <v>491</v>
      </c>
      <c r="E63" s="39" t="s">
        <v>355</v>
      </c>
    </row>
    <row r="64" customFormat="false" ht="12.75" hidden="false" customHeight="false" outlineLevel="0" collapsed="false">
      <c r="A64" s="37" t="s">
        <v>492</v>
      </c>
      <c r="B64" s="38" t="s">
        <v>419</v>
      </c>
      <c r="C64" s="39" t="s">
        <v>327</v>
      </c>
      <c r="D64" s="38" t="s">
        <v>487</v>
      </c>
      <c r="E64" s="39" t="s">
        <v>355</v>
      </c>
    </row>
    <row r="65" customFormat="false" ht="12.75" hidden="false" customHeight="false" outlineLevel="0" collapsed="false">
      <c r="A65" s="37" t="s">
        <v>493</v>
      </c>
      <c r="B65" s="38" t="s">
        <v>417</v>
      </c>
      <c r="C65" s="39" t="s">
        <v>327</v>
      </c>
      <c r="D65" s="38" t="s">
        <v>487</v>
      </c>
      <c r="E65" s="39" t="s">
        <v>355</v>
      </c>
    </row>
    <row r="66" customFormat="false" ht="12.75" hidden="false" customHeight="false" outlineLevel="0" collapsed="false">
      <c r="A66" s="37" t="s">
        <v>494</v>
      </c>
      <c r="B66" s="38" t="s">
        <v>419</v>
      </c>
      <c r="C66" s="39" t="s">
        <v>336</v>
      </c>
      <c r="D66" s="38" t="s">
        <v>495</v>
      </c>
      <c r="E66" s="39" t="s">
        <v>355</v>
      </c>
    </row>
    <row r="67" customFormat="false" ht="12.75" hidden="false" customHeight="false" outlineLevel="0" collapsed="false">
      <c r="A67" s="37" t="s">
        <v>496</v>
      </c>
      <c r="B67" s="38" t="s">
        <v>497</v>
      </c>
      <c r="C67" s="39" t="s">
        <v>327</v>
      </c>
      <c r="D67" s="38" t="s">
        <v>498</v>
      </c>
      <c r="E67" s="39" t="s">
        <v>355</v>
      </c>
    </row>
    <row r="68" customFormat="false" ht="12.75" hidden="false" customHeight="false" outlineLevel="0" collapsed="false">
      <c r="A68" s="37" t="s">
        <v>499</v>
      </c>
      <c r="B68" s="38" t="s">
        <v>461</v>
      </c>
      <c r="C68" s="39" t="s">
        <v>327</v>
      </c>
      <c r="D68" s="38" t="s">
        <v>500</v>
      </c>
      <c r="E68" s="39" t="s">
        <v>355</v>
      </c>
    </row>
    <row r="69" customFormat="false" ht="12.75" hidden="false" customHeight="false" outlineLevel="0" collapsed="false">
      <c r="A69" s="37" t="s">
        <v>501</v>
      </c>
      <c r="B69" s="38" t="s">
        <v>502</v>
      </c>
      <c r="C69" s="39" t="s">
        <v>327</v>
      </c>
      <c r="D69" s="38" t="s">
        <v>500</v>
      </c>
      <c r="E69" s="39" t="s">
        <v>355</v>
      </c>
    </row>
    <row r="70" customFormat="false" ht="12.75" hidden="false" customHeight="false" outlineLevel="0" collapsed="false">
      <c r="A70" s="37" t="s">
        <v>503</v>
      </c>
      <c r="B70" s="38" t="s">
        <v>504</v>
      </c>
      <c r="C70" s="39" t="s">
        <v>327</v>
      </c>
      <c r="D70" s="38" t="s">
        <v>505</v>
      </c>
      <c r="E70" s="39" t="s">
        <v>355</v>
      </c>
    </row>
    <row r="71" customFormat="false" ht="12.75" hidden="false" customHeight="false" outlineLevel="0" collapsed="false">
      <c r="A71" s="37" t="s">
        <v>506</v>
      </c>
      <c r="B71" s="38" t="s">
        <v>507</v>
      </c>
      <c r="C71" s="39" t="s">
        <v>327</v>
      </c>
      <c r="D71" s="38" t="s">
        <v>508</v>
      </c>
      <c r="E71" s="39" t="s">
        <v>355</v>
      </c>
    </row>
    <row r="72" customFormat="false" ht="12.75" hidden="false" customHeight="false" outlineLevel="0" collapsed="false">
      <c r="A72" s="37" t="s">
        <v>509</v>
      </c>
      <c r="B72" s="38" t="s">
        <v>342</v>
      </c>
      <c r="C72" s="39" t="s">
        <v>327</v>
      </c>
      <c r="D72" s="38" t="s">
        <v>510</v>
      </c>
      <c r="E72" s="39" t="s">
        <v>355</v>
      </c>
    </row>
    <row r="73" customFormat="false" ht="12.75" hidden="false" customHeight="false" outlineLevel="0" collapsed="false">
      <c r="A73" s="37" t="s">
        <v>511</v>
      </c>
      <c r="B73" s="38" t="s">
        <v>342</v>
      </c>
      <c r="C73" s="39" t="s">
        <v>336</v>
      </c>
      <c r="D73" s="38" t="s">
        <v>512</v>
      </c>
      <c r="E73" s="39" t="s">
        <v>456</v>
      </c>
    </row>
    <row r="74" customFormat="false" ht="12.75" hidden="false" customHeight="false" outlineLevel="0" collapsed="false">
      <c r="A74" s="37" t="s">
        <v>513</v>
      </c>
      <c r="B74" s="38" t="s">
        <v>342</v>
      </c>
      <c r="C74" s="39" t="s">
        <v>327</v>
      </c>
      <c r="D74" s="38" t="s">
        <v>455</v>
      </c>
      <c r="E74" s="39" t="s">
        <v>456</v>
      </c>
    </row>
    <row r="75" customFormat="false" ht="12.75" hidden="false" customHeight="false" outlineLevel="0" collapsed="false">
      <c r="A75" s="37" t="s">
        <v>514</v>
      </c>
      <c r="B75" s="38" t="s">
        <v>464</v>
      </c>
      <c r="C75" s="39" t="s">
        <v>327</v>
      </c>
      <c r="D75" s="38" t="s">
        <v>479</v>
      </c>
      <c r="E75" s="39" t="s">
        <v>515</v>
      </c>
    </row>
    <row r="76" customFormat="false" ht="12.75" hidden="false" customHeight="false" outlineLevel="0" collapsed="false">
      <c r="A76" s="37" t="s">
        <v>516</v>
      </c>
      <c r="B76" s="38" t="s">
        <v>342</v>
      </c>
      <c r="C76" s="39" t="s">
        <v>327</v>
      </c>
      <c r="D76" s="38" t="s">
        <v>510</v>
      </c>
      <c r="E76" s="39" t="s">
        <v>342</v>
      </c>
    </row>
    <row r="77" customFormat="false" ht="12.75" hidden="false" customHeight="false" outlineLevel="0" collapsed="false">
      <c r="A77" s="37" t="s">
        <v>517</v>
      </c>
      <c r="B77" s="38" t="s">
        <v>342</v>
      </c>
      <c r="C77" s="39" t="s">
        <v>327</v>
      </c>
      <c r="D77" s="38" t="s">
        <v>512</v>
      </c>
      <c r="E77" s="39" t="s">
        <v>342</v>
      </c>
    </row>
    <row r="78" customFormat="false" ht="12.75" hidden="false" customHeight="false" outlineLevel="0" collapsed="false">
      <c r="A78" s="37" t="s">
        <v>518</v>
      </c>
      <c r="B78" s="38" t="s">
        <v>342</v>
      </c>
      <c r="C78" s="39" t="s">
        <v>327</v>
      </c>
      <c r="D78" s="38" t="s">
        <v>510</v>
      </c>
      <c r="E78" s="39" t="s">
        <v>342</v>
      </c>
    </row>
    <row r="79" customFormat="false" ht="12.75" hidden="false" customHeight="false" outlineLevel="0" collapsed="false">
      <c r="A79" s="37" t="s">
        <v>519</v>
      </c>
      <c r="B79" s="38" t="s">
        <v>342</v>
      </c>
      <c r="C79" s="39" t="s">
        <v>327</v>
      </c>
      <c r="D79" s="38" t="s">
        <v>512</v>
      </c>
      <c r="E79" s="39" t="s">
        <v>342</v>
      </c>
    </row>
    <row r="80" customFormat="false" ht="12.75" hidden="false" customHeight="false" outlineLevel="0" collapsed="false">
      <c r="A80" s="37" t="s">
        <v>520</v>
      </c>
      <c r="B80" s="38" t="s">
        <v>342</v>
      </c>
      <c r="C80" s="39" t="s">
        <v>327</v>
      </c>
      <c r="D80" s="38" t="s">
        <v>521</v>
      </c>
      <c r="E80" s="39" t="s">
        <v>342</v>
      </c>
    </row>
    <row r="81" customFormat="false" ht="12.75" hidden="false" customHeight="false" outlineLevel="0" collapsed="false">
      <c r="A81" s="37" t="s">
        <v>522</v>
      </c>
      <c r="B81" s="38" t="s">
        <v>523</v>
      </c>
      <c r="C81" s="39" t="s">
        <v>327</v>
      </c>
      <c r="D81" s="38" t="s">
        <v>524</v>
      </c>
      <c r="E81" s="39" t="s">
        <v>342</v>
      </c>
    </row>
    <row r="82" customFormat="false" ht="12.75" hidden="false" customHeight="false" outlineLevel="0" collapsed="false">
      <c r="A82" s="37" t="s">
        <v>525</v>
      </c>
      <c r="B82" s="38" t="s">
        <v>526</v>
      </c>
      <c r="C82" s="39" t="s">
        <v>327</v>
      </c>
      <c r="D82" s="38" t="s">
        <v>527</v>
      </c>
      <c r="E82" s="39" t="s">
        <v>342</v>
      </c>
    </row>
    <row r="83" customFormat="false" ht="12.75" hidden="false" customHeight="false" outlineLevel="0" collapsed="false">
      <c r="A83" s="37" t="s">
        <v>528</v>
      </c>
      <c r="B83" s="38" t="s">
        <v>369</v>
      </c>
      <c r="C83" s="39" t="s">
        <v>327</v>
      </c>
      <c r="D83" s="38" t="s">
        <v>529</v>
      </c>
      <c r="E83" s="39" t="s">
        <v>342</v>
      </c>
    </row>
    <row r="84" customFormat="false" ht="12.75" hidden="false" customHeight="false" outlineLevel="0" collapsed="false">
      <c r="A84" s="37" t="s">
        <v>530</v>
      </c>
      <c r="B84" s="38" t="s">
        <v>335</v>
      </c>
      <c r="C84" s="39" t="s">
        <v>379</v>
      </c>
      <c r="D84" s="38" t="s">
        <v>531</v>
      </c>
      <c r="E84" s="39" t="s">
        <v>355</v>
      </c>
    </row>
    <row r="85" customFormat="false" ht="12.75" hidden="false" customHeight="false" outlineLevel="0" collapsed="false">
      <c r="A85" s="37" t="s">
        <v>532</v>
      </c>
      <c r="B85" s="38" t="s">
        <v>378</v>
      </c>
      <c r="C85" s="39" t="s">
        <v>379</v>
      </c>
      <c r="D85" s="38" t="s">
        <v>342</v>
      </c>
      <c r="E85" s="39" t="s">
        <v>355</v>
      </c>
    </row>
    <row r="86" customFormat="false" ht="12.75" hidden="false" customHeight="false" outlineLevel="0" collapsed="false">
      <c r="A86" s="37" t="s">
        <v>533</v>
      </c>
      <c r="B86" s="38" t="s">
        <v>534</v>
      </c>
      <c r="C86" s="39" t="s">
        <v>379</v>
      </c>
      <c r="D86" s="38" t="s">
        <v>495</v>
      </c>
      <c r="E86" s="39" t="s">
        <v>342</v>
      </c>
    </row>
    <row r="87" customFormat="false" ht="12.75" hidden="false" customHeight="false" outlineLevel="0" collapsed="false">
      <c r="A87" s="37" t="s">
        <v>535</v>
      </c>
      <c r="B87" s="38" t="s">
        <v>342</v>
      </c>
      <c r="C87" s="39" t="s">
        <v>423</v>
      </c>
      <c r="D87" s="38" t="s">
        <v>536</v>
      </c>
      <c r="E87" s="39" t="s">
        <v>355</v>
      </c>
    </row>
    <row r="88" customFormat="false" ht="12.75" hidden="false" customHeight="false" outlineLevel="0" collapsed="false">
      <c r="A88" s="37" t="s">
        <v>537</v>
      </c>
      <c r="B88" s="38" t="s">
        <v>538</v>
      </c>
      <c r="C88" s="39" t="s">
        <v>379</v>
      </c>
      <c r="D88" s="38" t="s">
        <v>539</v>
      </c>
      <c r="E88" s="39" t="s">
        <v>342</v>
      </c>
    </row>
    <row r="89" customFormat="false" ht="12.75" hidden="false" customHeight="false" outlineLevel="0" collapsed="false">
      <c r="A89" s="37" t="s">
        <v>540</v>
      </c>
      <c r="B89" s="38" t="s">
        <v>541</v>
      </c>
      <c r="C89" s="39" t="s">
        <v>336</v>
      </c>
      <c r="D89" s="38" t="s">
        <v>342</v>
      </c>
      <c r="E89" s="39" t="s">
        <v>542</v>
      </c>
    </row>
    <row r="90" customFormat="false" ht="12.75" hidden="false" customHeight="false" outlineLevel="0" collapsed="false">
      <c r="A90" s="37" t="s">
        <v>543</v>
      </c>
      <c r="B90" s="38" t="s">
        <v>544</v>
      </c>
      <c r="C90" s="39" t="s">
        <v>336</v>
      </c>
      <c r="D90" s="38" t="s">
        <v>342</v>
      </c>
      <c r="E90" s="39" t="s">
        <v>3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15.28"/>
    <col collapsed="false" customWidth="false" hidden="false" outlineLevel="0" max="257" min="2" style="37" width="9.14"/>
  </cols>
  <sheetData>
    <row r="1" customFormat="false" ht="15.75" hidden="false" customHeight="false" outlineLevel="0" collapsed="false">
      <c r="A1" s="45" t="s">
        <v>545</v>
      </c>
      <c r="B1" s="45"/>
      <c r="C1" s="45"/>
      <c r="D1" s="45"/>
      <c r="E1" s="45"/>
      <c r="F1" s="45"/>
      <c r="G1" s="45"/>
    </row>
    <row r="4" customFormat="false" ht="12.75" hidden="false" customHeight="false" outlineLevel="0" collapsed="false">
      <c r="A4" s="46"/>
      <c r="B4" s="47" t="s">
        <v>546</v>
      </c>
      <c r="C4" s="48"/>
      <c r="D4" s="48"/>
      <c r="E4" s="49"/>
      <c r="F4" s="50" t="s">
        <v>547</v>
      </c>
      <c r="G4" s="48"/>
      <c r="H4" s="48"/>
      <c r="I4" s="49"/>
    </row>
    <row r="5" customFormat="false" ht="12.75" hidden="false" customHeight="false" outlineLevel="0" collapsed="false">
      <c r="A5" s="51" t="s">
        <v>548</v>
      </c>
      <c r="B5" s="52" t="s">
        <v>549</v>
      </c>
      <c r="C5" s="52" t="s">
        <v>550</v>
      </c>
      <c r="D5" s="52" t="s">
        <v>551</v>
      </c>
      <c r="E5" s="52" t="s">
        <v>552</v>
      </c>
      <c r="F5" s="52" t="s">
        <v>549</v>
      </c>
      <c r="G5" s="52" t="s">
        <v>550</v>
      </c>
      <c r="H5" s="52" t="s">
        <v>551</v>
      </c>
      <c r="I5" s="52" t="s">
        <v>552</v>
      </c>
    </row>
    <row r="6" customFormat="false" ht="12.75" hidden="false" customHeight="false" outlineLevel="0" collapsed="false">
      <c r="A6" s="53"/>
      <c r="B6" s="53"/>
      <c r="C6" s="53"/>
      <c r="D6" s="53"/>
      <c r="E6" s="53"/>
      <c r="F6" s="53"/>
      <c r="G6" s="53"/>
      <c r="H6" s="53"/>
      <c r="I6" s="53"/>
    </row>
    <row r="7" customFormat="false" ht="12.75" hidden="false" customHeight="false" outlineLevel="0" collapsed="false">
      <c r="A7" s="53" t="s">
        <v>553</v>
      </c>
      <c r="B7" s="53" t="s">
        <v>554</v>
      </c>
      <c r="C7" s="53" t="s">
        <v>555</v>
      </c>
      <c r="D7" s="53" t="s">
        <v>556</v>
      </c>
      <c r="E7" s="53" t="s">
        <v>557</v>
      </c>
      <c r="F7" s="53" t="s">
        <v>558</v>
      </c>
      <c r="G7" s="53" t="s">
        <v>559</v>
      </c>
      <c r="H7" s="53" t="s">
        <v>560</v>
      </c>
      <c r="I7" s="53" t="s">
        <v>561</v>
      </c>
    </row>
    <row r="8" customFormat="false" ht="12.75" hidden="false" customHeight="false" outlineLevel="0" collapsed="false">
      <c r="A8" s="53" t="s">
        <v>562</v>
      </c>
      <c r="B8" s="53" t="s">
        <v>563</v>
      </c>
      <c r="C8" s="53" t="s">
        <v>555</v>
      </c>
      <c r="D8" s="53" t="s">
        <v>556</v>
      </c>
      <c r="E8" s="53" t="s">
        <v>557</v>
      </c>
      <c r="F8" s="53" t="s">
        <v>558</v>
      </c>
      <c r="G8" s="53" t="s">
        <v>564</v>
      </c>
      <c r="H8" s="53" t="s">
        <v>560</v>
      </c>
      <c r="I8" s="53" t="s">
        <v>565</v>
      </c>
    </row>
    <row r="9" customFormat="false" ht="12.75" hidden="false" customHeight="false" outlineLevel="0" collapsed="false">
      <c r="A9" s="53" t="s">
        <v>566</v>
      </c>
      <c r="B9" s="53" t="s">
        <v>567</v>
      </c>
      <c r="C9" s="53" t="s">
        <v>568</v>
      </c>
      <c r="D9" s="53" t="s">
        <v>569</v>
      </c>
      <c r="E9" s="53" t="s">
        <v>526</v>
      </c>
      <c r="F9" s="53" t="s">
        <v>570</v>
      </c>
      <c r="G9" s="53" t="s">
        <v>571</v>
      </c>
      <c r="H9" s="53" t="s">
        <v>572</v>
      </c>
      <c r="I9" s="53" t="s">
        <v>573</v>
      </c>
    </row>
    <row r="10" customFormat="false" ht="12.75" hidden="false" customHeight="false" outlineLevel="0" collapsed="false">
      <c r="A10" s="53" t="s">
        <v>574</v>
      </c>
      <c r="B10" s="53" t="s">
        <v>567</v>
      </c>
      <c r="C10" s="53" t="s">
        <v>570</v>
      </c>
      <c r="D10" s="53" t="s">
        <v>569</v>
      </c>
      <c r="E10" s="53" t="s">
        <v>481</v>
      </c>
      <c r="F10" s="53" t="s">
        <v>575</v>
      </c>
      <c r="G10" s="53" t="s">
        <v>571</v>
      </c>
      <c r="H10" s="53" t="s">
        <v>576</v>
      </c>
      <c r="I10" s="53" t="s">
        <v>577</v>
      </c>
    </row>
    <row r="11" customFormat="false" ht="12.75" hidden="false" customHeight="false" outlineLevel="0" collapsed="false">
      <c r="A11" s="53" t="s">
        <v>578</v>
      </c>
      <c r="B11" s="53" t="s">
        <v>579</v>
      </c>
      <c r="C11" s="53" t="s">
        <v>580</v>
      </c>
      <c r="D11" s="53" t="s">
        <v>338</v>
      </c>
      <c r="E11" s="53" t="s">
        <v>581</v>
      </c>
      <c r="F11" s="53" t="s">
        <v>582</v>
      </c>
      <c r="G11" s="53" t="s">
        <v>583</v>
      </c>
      <c r="H11" s="53" t="s">
        <v>584</v>
      </c>
      <c r="I11" s="53" t="s">
        <v>549</v>
      </c>
    </row>
    <row r="12" customFormat="false" ht="12.75" hidden="false" customHeight="false" outlineLevel="0" collapsed="false">
      <c r="A12" s="53" t="s">
        <v>585</v>
      </c>
      <c r="B12" s="53" t="s">
        <v>586</v>
      </c>
      <c r="C12" s="53" t="s">
        <v>587</v>
      </c>
      <c r="D12" s="53" t="s">
        <v>588</v>
      </c>
      <c r="E12" s="53" t="s">
        <v>589</v>
      </c>
      <c r="F12" s="53" t="s">
        <v>459</v>
      </c>
      <c r="G12" s="53" t="s">
        <v>590</v>
      </c>
      <c r="H12" s="53" t="s">
        <v>584</v>
      </c>
      <c r="I12" s="53" t="s">
        <v>591</v>
      </c>
    </row>
    <row r="13" customFormat="false" ht="12.75" hidden="false" customHeight="false" outlineLevel="0" collapsed="false">
      <c r="A13" s="53" t="s">
        <v>592</v>
      </c>
      <c r="B13" s="53" t="s">
        <v>579</v>
      </c>
      <c r="C13" s="53" t="s">
        <v>580</v>
      </c>
      <c r="D13" s="53" t="s">
        <v>542</v>
      </c>
      <c r="E13" s="53" t="s">
        <v>581</v>
      </c>
      <c r="F13" s="53" t="s">
        <v>430</v>
      </c>
      <c r="G13" s="53" t="s">
        <v>593</v>
      </c>
      <c r="H13" s="53" t="s">
        <v>579</v>
      </c>
      <c r="I13" s="53" t="s">
        <v>594</v>
      </c>
    </row>
    <row r="14" customFormat="false" ht="12.75" hidden="false" customHeight="false" outlineLevel="0" collapsed="false">
      <c r="A14" s="53" t="s">
        <v>595</v>
      </c>
      <c r="B14" s="53" t="s">
        <v>580</v>
      </c>
      <c r="C14" s="53" t="s">
        <v>563</v>
      </c>
      <c r="D14" s="53" t="s">
        <v>596</v>
      </c>
      <c r="E14" s="53" t="s">
        <v>597</v>
      </c>
      <c r="F14" s="53" t="s">
        <v>52</v>
      </c>
      <c r="G14" s="53" t="s">
        <v>563</v>
      </c>
      <c r="H14" s="53" t="s">
        <v>598</v>
      </c>
      <c r="I14" s="53" t="s">
        <v>599</v>
      </c>
    </row>
    <row r="15" customFormat="false" ht="12.75" hidden="false" customHeight="false" outlineLevel="0" collapsed="false">
      <c r="A15" s="53" t="s">
        <v>600</v>
      </c>
      <c r="B15" s="53" t="s">
        <v>601</v>
      </c>
      <c r="C15" s="53" t="s">
        <v>587</v>
      </c>
      <c r="D15" s="53" t="s">
        <v>459</v>
      </c>
      <c r="E15" s="53" t="s">
        <v>602</v>
      </c>
      <c r="F15" s="53" t="s">
        <v>459</v>
      </c>
      <c r="G15" s="53" t="s">
        <v>583</v>
      </c>
      <c r="H15" s="53" t="s">
        <v>603</v>
      </c>
      <c r="I15" s="53" t="s">
        <v>549</v>
      </c>
    </row>
    <row r="16" customFormat="false" ht="12.75" hidden="false" customHeight="false" outlineLevel="0" collapsed="false">
      <c r="A16" s="53" t="s">
        <v>604</v>
      </c>
      <c r="B16" s="53" t="s">
        <v>605</v>
      </c>
      <c r="C16" s="53" t="s">
        <v>583</v>
      </c>
      <c r="D16" s="53" t="s">
        <v>606</v>
      </c>
      <c r="E16" s="53" t="s">
        <v>607</v>
      </c>
      <c r="F16" s="53" t="s">
        <v>52</v>
      </c>
      <c r="G16" s="53" t="s">
        <v>608</v>
      </c>
      <c r="H16" s="53" t="s">
        <v>571</v>
      </c>
      <c r="I16" s="53" t="s">
        <v>609</v>
      </c>
    </row>
    <row r="17" customFormat="false" ht="12.75" hidden="false" customHeight="false" outlineLevel="0" collapsed="false">
      <c r="A17" s="53" t="s">
        <v>610</v>
      </c>
      <c r="B17" s="53" t="s">
        <v>611</v>
      </c>
      <c r="C17" s="53" t="s">
        <v>612</v>
      </c>
      <c r="D17" s="53" t="s">
        <v>613</v>
      </c>
      <c r="E17" s="53" t="s">
        <v>614</v>
      </c>
      <c r="F17" s="53" t="s">
        <v>615</v>
      </c>
      <c r="G17" s="53" t="s">
        <v>616</v>
      </c>
      <c r="H17" s="53" t="s">
        <v>571</v>
      </c>
      <c r="I17" s="53" t="s">
        <v>617</v>
      </c>
    </row>
    <row r="18" customFormat="false" ht="12.75" hidden="false" customHeight="false" outlineLevel="0" collapsed="false">
      <c r="A18" s="53" t="s">
        <v>618</v>
      </c>
      <c r="B18" s="53" t="s">
        <v>619</v>
      </c>
      <c r="C18" s="53" t="s">
        <v>563</v>
      </c>
      <c r="D18" s="53" t="s">
        <v>620</v>
      </c>
      <c r="E18" s="53" t="s">
        <v>621</v>
      </c>
      <c r="F18" s="53" t="s">
        <v>556</v>
      </c>
      <c r="G18" s="53" t="s">
        <v>555</v>
      </c>
      <c r="H18" s="53" t="s">
        <v>563</v>
      </c>
      <c r="I18" s="53" t="s">
        <v>622</v>
      </c>
    </row>
    <row r="19" customFormat="false" ht="12.75" hidden="false" customHeight="false" outlineLevel="0" collapsed="false">
      <c r="A19" s="53" t="s">
        <v>623</v>
      </c>
      <c r="B19" s="53" t="s">
        <v>608</v>
      </c>
      <c r="C19" s="53" t="s">
        <v>563</v>
      </c>
      <c r="D19" s="53" t="s">
        <v>620</v>
      </c>
      <c r="E19" s="53" t="s">
        <v>621</v>
      </c>
      <c r="F19" s="53" t="s">
        <v>556</v>
      </c>
      <c r="G19" s="53" t="s">
        <v>555</v>
      </c>
      <c r="H19" s="53" t="s">
        <v>563</v>
      </c>
      <c r="I19" s="53" t="s">
        <v>622</v>
      </c>
    </row>
    <row r="20" customFormat="false" ht="12.75" hidden="false" customHeight="false" outlineLevel="0" collapsed="false">
      <c r="A20" s="53" t="s">
        <v>624</v>
      </c>
      <c r="B20" s="53" t="s">
        <v>625</v>
      </c>
      <c r="C20" s="53" t="s">
        <v>626</v>
      </c>
      <c r="D20" s="53" t="s">
        <v>627</v>
      </c>
      <c r="E20" s="53" t="s">
        <v>621</v>
      </c>
      <c r="F20" s="53" t="s">
        <v>523</v>
      </c>
      <c r="G20" s="53" t="s">
        <v>564</v>
      </c>
      <c r="H20" s="53" t="s">
        <v>628</v>
      </c>
      <c r="I20" s="53" t="s">
        <v>584</v>
      </c>
    </row>
    <row r="21" customFormat="false" ht="12.75" hidden="false" customHeight="false" outlineLevel="0" collapsed="false">
      <c r="A21" s="53" t="s">
        <v>629</v>
      </c>
      <c r="B21" s="53" t="s">
        <v>625</v>
      </c>
      <c r="C21" s="53" t="s">
        <v>626</v>
      </c>
      <c r="D21" s="53" t="s">
        <v>627</v>
      </c>
      <c r="E21" s="53" t="s">
        <v>621</v>
      </c>
      <c r="F21" s="53" t="s">
        <v>523</v>
      </c>
      <c r="G21" s="53" t="s">
        <v>564</v>
      </c>
      <c r="H21" s="53" t="s">
        <v>628</v>
      </c>
      <c r="I21" s="53" t="s">
        <v>584</v>
      </c>
    </row>
    <row r="22" customFormat="false" ht="12.75" hidden="false" customHeight="false" outlineLevel="0" collapsed="false">
      <c r="A22" s="53" t="s">
        <v>630</v>
      </c>
      <c r="B22" s="53" t="s">
        <v>625</v>
      </c>
      <c r="C22" s="53" t="s">
        <v>626</v>
      </c>
      <c r="D22" s="53" t="s">
        <v>627</v>
      </c>
      <c r="E22" s="53" t="s">
        <v>621</v>
      </c>
      <c r="F22" s="53" t="s">
        <v>631</v>
      </c>
      <c r="G22" s="53" t="s">
        <v>564</v>
      </c>
      <c r="H22" s="53" t="s">
        <v>628</v>
      </c>
      <c r="I22" s="53" t="s">
        <v>584</v>
      </c>
    </row>
    <row r="23" customFormat="false" ht="12.75" hidden="false" customHeight="false" outlineLevel="0" collapsed="false">
      <c r="A23" s="53" t="s">
        <v>632</v>
      </c>
      <c r="B23" s="53" t="s">
        <v>617</v>
      </c>
      <c r="C23" s="53" t="s">
        <v>633</v>
      </c>
      <c r="D23" s="53" t="s">
        <v>555</v>
      </c>
      <c r="E23" s="53" t="s">
        <v>634</v>
      </c>
      <c r="F23" s="53" t="s">
        <v>635</v>
      </c>
      <c r="G23" s="53" t="s">
        <v>636</v>
      </c>
      <c r="H23" s="53" t="s">
        <v>612</v>
      </c>
      <c r="I23" s="53" t="s">
        <v>579</v>
      </c>
    </row>
    <row r="24" customFormat="false" ht="12.75" hidden="false" customHeight="false" outlineLevel="0" collapsed="false">
      <c r="A24" s="53" t="s">
        <v>637</v>
      </c>
      <c r="B24" s="53" t="s">
        <v>617</v>
      </c>
      <c r="C24" s="53" t="s">
        <v>633</v>
      </c>
      <c r="D24" s="53" t="s">
        <v>579</v>
      </c>
      <c r="E24" s="53" t="s">
        <v>638</v>
      </c>
      <c r="F24" s="53" t="s">
        <v>523</v>
      </c>
      <c r="G24" s="53" t="s">
        <v>564</v>
      </c>
      <c r="H24" s="53" t="s">
        <v>628</v>
      </c>
      <c r="I24" s="53" t="s">
        <v>639</v>
      </c>
    </row>
    <row r="25" customFormat="false" ht="12.75" hidden="false" customHeight="false" outlineLevel="0" collapsed="false">
      <c r="A25" s="53" t="s">
        <v>640</v>
      </c>
      <c r="B25" s="53" t="s">
        <v>617</v>
      </c>
      <c r="C25" s="53" t="s">
        <v>633</v>
      </c>
      <c r="D25" s="53" t="s">
        <v>555</v>
      </c>
      <c r="E25" s="53" t="s">
        <v>634</v>
      </c>
      <c r="F25" s="53" t="s">
        <v>641</v>
      </c>
      <c r="G25" s="53" t="s">
        <v>338</v>
      </c>
      <c r="H25" s="53" t="s">
        <v>587</v>
      </c>
      <c r="I25" s="53" t="s">
        <v>601</v>
      </c>
    </row>
    <row r="26" customFormat="false" ht="12.75" hidden="false" customHeight="false" outlineLevel="0" collapsed="false">
      <c r="A26" s="53" t="s">
        <v>642</v>
      </c>
      <c r="B26" s="53" t="s">
        <v>52</v>
      </c>
      <c r="C26" s="53" t="s">
        <v>571</v>
      </c>
      <c r="D26" s="53" t="s">
        <v>570</v>
      </c>
      <c r="E26" s="53" t="s">
        <v>643</v>
      </c>
      <c r="F26" s="53" t="s">
        <v>52</v>
      </c>
      <c r="G26" s="53" t="s">
        <v>355</v>
      </c>
      <c r="H26" s="53" t="s">
        <v>587</v>
      </c>
      <c r="I26" s="53" t="s">
        <v>644</v>
      </c>
    </row>
    <row r="27" customFormat="false" ht="12.75" hidden="false" customHeight="false" outlineLevel="0" collapsed="false">
      <c r="A27" s="53" t="s">
        <v>645</v>
      </c>
      <c r="B27" s="53" t="s">
        <v>617</v>
      </c>
      <c r="C27" s="53" t="s">
        <v>633</v>
      </c>
      <c r="D27" s="53" t="s">
        <v>555</v>
      </c>
      <c r="E27" s="53" t="s">
        <v>556</v>
      </c>
      <c r="F27" s="53" t="s">
        <v>646</v>
      </c>
      <c r="G27" s="53" t="s">
        <v>564</v>
      </c>
      <c r="H27" s="53" t="s">
        <v>647</v>
      </c>
      <c r="I27" s="53" t="s">
        <v>648</v>
      </c>
    </row>
    <row r="28" customFormat="false" ht="12.75" hidden="false" customHeight="false" outlineLevel="0" collapsed="false">
      <c r="A28" s="53" t="s">
        <v>649</v>
      </c>
      <c r="B28" s="53" t="s">
        <v>617</v>
      </c>
      <c r="C28" s="53" t="s">
        <v>633</v>
      </c>
      <c r="D28" s="53" t="s">
        <v>555</v>
      </c>
      <c r="E28" s="53" t="s">
        <v>556</v>
      </c>
      <c r="F28" s="53" t="s">
        <v>581</v>
      </c>
      <c r="G28" s="53" t="s">
        <v>338</v>
      </c>
      <c r="H28" s="53" t="s">
        <v>587</v>
      </c>
      <c r="I28" s="53" t="s">
        <v>601</v>
      </c>
    </row>
    <row r="29" customFormat="false" ht="12.75" hidden="false" customHeight="false" outlineLevel="0" collapsed="false">
      <c r="A29" s="53" t="s">
        <v>650</v>
      </c>
      <c r="B29" s="53" t="s">
        <v>560</v>
      </c>
      <c r="C29" s="53" t="s">
        <v>571</v>
      </c>
      <c r="D29" s="53" t="s">
        <v>651</v>
      </c>
      <c r="E29" s="53" t="s">
        <v>556</v>
      </c>
      <c r="F29" s="53" t="s">
        <v>652</v>
      </c>
      <c r="G29" s="53" t="s">
        <v>615</v>
      </c>
      <c r="H29" s="53" t="s">
        <v>558</v>
      </c>
      <c r="I29" s="53" t="s">
        <v>653</v>
      </c>
    </row>
    <row r="30" customFormat="false" ht="12.75" hidden="false" customHeight="false" outlineLevel="0" collapsed="false">
      <c r="A30" s="53" t="s">
        <v>654</v>
      </c>
      <c r="B30" s="53" t="s">
        <v>560</v>
      </c>
      <c r="C30" s="53" t="s">
        <v>655</v>
      </c>
      <c r="D30" s="53" t="s">
        <v>656</v>
      </c>
      <c r="E30" s="53" t="s">
        <v>657</v>
      </c>
      <c r="F30" s="53" t="s">
        <v>652</v>
      </c>
      <c r="G30" s="53" t="s">
        <v>658</v>
      </c>
      <c r="H30" s="53" t="s">
        <v>659</v>
      </c>
      <c r="I30" s="53" t="s">
        <v>660</v>
      </c>
    </row>
    <row r="31" customFormat="false" ht="12.75" hidden="false" customHeight="false" outlineLevel="0" collapsed="false">
      <c r="A31" s="53" t="s">
        <v>661</v>
      </c>
      <c r="B31" s="53" t="s">
        <v>662</v>
      </c>
      <c r="C31" s="53" t="s">
        <v>663</v>
      </c>
      <c r="D31" s="53" t="s">
        <v>570</v>
      </c>
      <c r="E31" s="53" t="s">
        <v>664</v>
      </c>
      <c r="F31" s="53" t="s">
        <v>665</v>
      </c>
      <c r="G31" s="53" t="s">
        <v>666</v>
      </c>
      <c r="H31" s="53" t="s">
        <v>667</v>
      </c>
      <c r="I31" s="53" t="s">
        <v>668</v>
      </c>
    </row>
    <row r="32" customFormat="false" ht="12.75" hidden="false" customHeight="false" outlineLevel="0" collapsed="false">
      <c r="A32" s="53" t="s">
        <v>669</v>
      </c>
      <c r="B32" s="53" t="s">
        <v>662</v>
      </c>
      <c r="C32" s="53" t="s">
        <v>670</v>
      </c>
      <c r="D32" s="53" t="s">
        <v>568</v>
      </c>
      <c r="E32" s="53" t="s">
        <v>664</v>
      </c>
      <c r="F32" s="53" t="s">
        <v>396</v>
      </c>
      <c r="G32" s="53" t="s">
        <v>671</v>
      </c>
      <c r="H32" s="53" t="s">
        <v>667</v>
      </c>
      <c r="I32" s="53" t="s">
        <v>668</v>
      </c>
    </row>
    <row r="33" customFormat="false" ht="12.75" hidden="false" customHeight="false" outlineLevel="0" collapsed="false">
      <c r="A33" s="53"/>
      <c r="B33" s="53"/>
      <c r="C33" s="53"/>
      <c r="D33" s="53"/>
      <c r="E33" s="53"/>
      <c r="F33" s="53"/>
      <c r="G33" s="53"/>
      <c r="H33" s="53"/>
      <c r="I33" s="53"/>
    </row>
    <row r="34" customFormat="false" ht="12.75" hidden="false" customHeight="false" outlineLevel="0" collapsed="false">
      <c r="A34" s="53" t="s">
        <v>672</v>
      </c>
      <c r="B34" s="53" t="s">
        <v>554</v>
      </c>
      <c r="C34" s="53" t="s">
        <v>555</v>
      </c>
      <c r="D34" s="53" t="s">
        <v>556</v>
      </c>
      <c r="E34" s="53" t="s">
        <v>391</v>
      </c>
      <c r="F34" s="53" t="s">
        <v>673</v>
      </c>
      <c r="G34" s="53" t="s">
        <v>674</v>
      </c>
      <c r="H34" s="53" t="s">
        <v>675</v>
      </c>
      <c r="I34" s="53" t="s">
        <v>561</v>
      </c>
    </row>
    <row r="35" customFormat="false" ht="12.75" hidden="false" customHeight="false" outlineLevel="0" collapsed="false">
      <c r="A35" s="53" t="s">
        <v>676</v>
      </c>
      <c r="B35" s="53" t="s">
        <v>554</v>
      </c>
      <c r="C35" s="53" t="s">
        <v>677</v>
      </c>
      <c r="D35" s="53" t="s">
        <v>583</v>
      </c>
      <c r="E35" s="53" t="s">
        <v>391</v>
      </c>
      <c r="F35" s="53" t="s">
        <v>612</v>
      </c>
      <c r="G35" s="53" t="s">
        <v>678</v>
      </c>
      <c r="H35" s="53" t="s">
        <v>560</v>
      </c>
      <c r="I35" s="53" t="s">
        <v>561</v>
      </c>
    </row>
    <row r="36" customFormat="false" ht="12.75" hidden="false" customHeight="false" outlineLevel="0" collapsed="false">
      <c r="A36" s="53" t="s">
        <v>679</v>
      </c>
      <c r="B36" s="53" t="s">
        <v>567</v>
      </c>
      <c r="C36" s="53" t="s">
        <v>680</v>
      </c>
      <c r="D36" s="53" t="s">
        <v>569</v>
      </c>
      <c r="E36" s="53" t="s">
        <v>473</v>
      </c>
      <c r="F36" s="53" t="s">
        <v>681</v>
      </c>
      <c r="G36" s="53" t="s">
        <v>682</v>
      </c>
      <c r="H36" s="53" t="s">
        <v>617</v>
      </c>
      <c r="I36" s="53" t="s">
        <v>683</v>
      </c>
    </row>
    <row r="37" customFormat="false" ht="12.75" hidden="false" customHeight="false" outlineLevel="0" collapsed="false">
      <c r="A37" s="53" t="s">
        <v>684</v>
      </c>
      <c r="B37" s="53" t="s">
        <v>567</v>
      </c>
      <c r="C37" s="53" t="s">
        <v>680</v>
      </c>
      <c r="D37" s="53" t="s">
        <v>569</v>
      </c>
      <c r="E37" s="53" t="s">
        <v>685</v>
      </c>
      <c r="F37" s="53" t="s">
        <v>575</v>
      </c>
      <c r="G37" s="53" t="s">
        <v>682</v>
      </c>
      <c r="H37" s="53" t="s">
        <v>617</v>
      </c>
      <c r="I37" s="53" t="s">
        <v>683</v>
      </c>
    </row>
    <row r="38" customFormat="false" ht="12.75" hidden="false" customHeight="false" outlineLevel="0" collapsed="false">
      <c r="A38" s="53" t="s">
        <v>686</v>
      </c>
      <c r="B38" s="53" t="s">
        <v>52</v>
      </c>
      <c r="C38" s="53" t="s">
        <v>687</v>
      </c>
      <c r="D38" s="53" t="s">
        <v>329</v>
      </c>
      <c r="E38" s="53" t="s">
        <v>483</v>
      </c>
      <c r="F38" s="53" t="s">
        <v>52</v>
      </c>
      <c r="G38" s="53" t="s">
        <v>563</v>
      </c>
      <c r="H38" s="53" t="s">
        <v>598</v>
      </c>
      <c r="I38" s="53" t="s">
        <v>617</v>
      </c>
    </row>
    <row r="39" customFormat="false" ht="12.75" hidden="false" customHeight="false" outlineLevel="0" collapsed="false">
      <c r="A39" s="53" t="s">
        <v>688</v>
      </c>
      <c r="B39" s="53" t="s">
        <v>670</v>
      </c>
      <c r="C39" s="53" t="s">
        <v>587</v>
      </c>
      <c r="D39" s="53" t="s">
        <v>542</v>
      </c>
      <c r="E39" s="53" t="s">
        <v>614</v>
      </c>
      <c r="F39" s="53" t="s">
        <v>689</v>
      </c>
      <c r="G39" s="53" t="s">
        <v>554</v>
      </c>
      <c r="H39" s="53" t="s">
        <v>601</v>
      </c>
      <c r="I39" s="53" t="s">
        <v>560</v>
      </c>
    </row>
    <row r="40" customFormat="false" ht="12.75" hidden="false" customHeight="false" outlineLevel="0" collapsed="false">
      <c r="A40" s="53" t="s">
        <v>690</v>
      </c>
      <c r="B40" s="53" t="s">
        <v>670</v>
      </c>
      <c r="C40" s="53" t="s">
        <v>587</v>
      </c>
      <c r="D40" s="53" t="s">
        <v>542</v>
      </c>
      <c r="E40" s="53" t="s">
        <v>614</v>
      </c>
      <c r="F40" s="53" t="s">
        <v>691</v>
      </c>
      <c r="G40" s="53" t="s">
        <v>554</v>
      </c>
      <c r="H40" s="53" t="s">
        <v>601</v>
      </c>
      <c r="I40" s="53" t="s">
        <v>560</v>
      </c>
    </row>
    <row r="41" customFormat="false" ht="12.75" hidden="false" customHeight="false" outlineLevel="0" collapsed="false">
      <c r="A41" s="53" t="s">
        <v>692</v>
      </c>
      <c r="B41" s="53" t="s">
        <v>52</v>
      </c>
      <c r="C41" s="53" t="s">
        <v>554</v>
      </c>
      <c r="D41" s="53" t="s">
        <v>620</v>
      </c>
      <c r="E41" s="53" t="s">
        <v>693</v>
      </c>
      <c r="F41" s="53" t="s">
        <v>694</v>
      </c>
      <c r="G41" s="53" t="s">
        <v>571</v>
      </c>
      <c r="H41" s="53" t="s">
        <v>579</v>
      </c>
      <c r="I41" s="53" t="s">
        <v>52</v>
      </c>
    </row>
    <row r="42" customFormat="false" ht="12.75" hidden="false" customHeight="false" outlineLevel="0" collapsed="false">
      <c r="A42" s="53" t="s">
        <v>695</v>
      </c>
      <c r="B42" s="53" t="s">
        <v>696</v>
      </c>
      <c r="C42" s="53" t="s">
        <v>563</v>
      </c>
      <c r="D42" s="53" t="s">
        <v>620</v>
      </c>
      <c r="E42" s="53" t="s">
        <v>697</v>
      </c>
      <c r="F42" s="53" t="s">
        <v>698</v>
      </c>
      <c r="G42" s="53" t="s">
        <v>699</v>
      </c>
      <c r="H42" s="53" t="s">
        <v>633</v>
      </c>
      <c r="I42" s="53" t="s">
        <v>696</v>
      </c>
    </row>
    <row r="43" customFormat="false" ht="12.75" hidden="false" customHeight="false" outlineLevel="0" collapsed="false">
      <c r="A43" s="53" t="s">
        <v>700</v>
      </c>
      <c r="B43" s="53" t="s">
        <v>617</v>
      </c>
      <c r="C43" s="53" t="s">
        <v>563</v>
      </c>
      <c r="D43" s="53" t="s">
        <v>701</v>
      </c>
      <c r="E43" s="53" t="s">
        <v>646</v>
      </c>
      <c r="F43" s="53" t="s">
        <v>702</v>
      </c>
      <c r="G43" s="53" t="s">
        <v>570</v>
      </c>
      <c r="H43" s="53" t="s">
        <v>567</v>
      </c>
      <c r="I43" s="53" t="s">
        <v>617</v>
      </c>
    </row>
    <row r="44" customFormat="false" ht="12.75" hidden="false" customHeight="false" outlineLevel="0" collapsed="false">
      <c r="A44" s="53" t="s">
        <v>703</v>
      </c>
      <c r="B44" s="53" t="s">
        <v>696</v>
      </c>
      <c r="C44" s="53" t="s">
        <v>563</v>
      </c>
      <c r="D44" s="53" t="s">
        <v>582</v>
      </c>
      <c r="E44" s="53" t="s">
        <v>704</v>
      </c>
      <c r="F44" s="53" t="s">
        <v>705</v>
      </c>
      <c r="G44" s="53" t="s">
        <v>656</v>
      </c>
      <c r="H44" s="53" t="s">
        <v>567</v>
      </c>
      <c r="I44" s="53" t="s">
        <v>696</v>
      </c>
    </row>
    <row r="45" customFormat="false" ht="12.75" hidden="false" customHeight="false" outlineLevel="0" collapsed="false">
      <c r="A45" s="53" t="s">
        <v>706</v>
      </c>
      <c r="B45" s="53" t="s">
        <v>617</v>
      </c>
      <c r="C45" s="53" t="s">
        <v>563</v>
      </c>
      <c r="D45" s="53" t="s">
        <v>627</v>
      </c>
      <c r="E45" s="53" t="s">
        <v>707</v>
      </c>
      <c r="F45" s="53" t="s">
        <v>666</v>
      </c>
      <c r="G45" s="53" t="s">
        <v>708</v>
      </c>
      <c r="H45" s="53" t="s">
        <v>633</v>
      </c>
      <c r="I45" s="53" t="s">
        <v>617</v>
      </c>
    </row>
    <row r="46" customFormat="false" ht="12.75" hidden="false" customHeight="false" outlineLevel="0" collapsed="false">
      <c r="A46" s="53" t="s">
        <v>709</v>
      </c>
      <c r="B46" s="53" t="s">
        <v>622</v>
      </c>
      <c r="C46" s="53" t="s">
        <v>628</v>
      </c>
      <c r="D46" s="53" t="s">
        <v>710</v>
      </c>
      <c r="E46" s="53" t="s">
        <v>464</v>
      </c>
      <c r="F46" s="53" t="s">
        <v>705</v>
      </c>
      <c r="G46" s="53" t="s">
        <v>656</v>
      </c>
      <c r="H46" s="53" t="s">
        <v>633</v>
      </c>
      <c r="I46" s="53" t="s">
        <v>711</v>
      </c>
    </row>
    <row r="47" customFormat="false" ht="12.75" hidden="false" customHeight="false" outlineLevel="0" collapsed="false">
      <c r="A47" s="53" t="s">
        <v>712</v>
      </c>
      <c r="B47" s="53" t="s">
        <v>622</v>
      </c>
      <c r="C47" s="53" t="s">
        <v>563</v>
      </c>
      <c r="D47" s="53" t="s">
        <v>710</v>
      </c>
      <c r="E47" s="53" t="s">
        <v>713</v>
      </c>
      <c r="F47" s="53" t="s">
        <v>52</v>
      </c>
      <c r="G47" s="53" t="s">
        <v>714</v>
      </c>
      <c r="H47" s="53" t="s">
        <v>633</v>
      </c>
      <c r="I47" s="53" t="s">
        <v>609</v>
      </c>
    </row>
    <row r="48" customFormat="false" ht="12.75" hidden="false" customHeight="false" outlineLevel="0" collapsed="false">
      <c r="A48" s="53" t="s">
        <v>715</v>
      </c>
      <c r="B48" s="53" t="s">
        <v>696</v>
      </c>
      <c r="C48" s="53" t="s">
        <v>563</v>
      </c>
      <c r="D48" s="53" t="s">
        <v>701</v>
      </c>
      <c r="E48" s="53" t="s">
        <v>716</v>
      </c>
      <c r="F48" s="53" t="s">
        <v>698</v>
      </c>
      <c r="G48" s="53" t="s">
        <v>717</v>
      </c>
      <c r="H48" s="53" t="s">
        <v>567</v>
      </c>
      <c r="I48" s="53" t="s">
        <v>617</v>
      </c>
    </row>
    <row r="49" customFormat="false" ht="12.75" hidden="false" customHeight="false" outlineLevel="0" collapsed="false">
      <c r="A49" s="53" t="s">
        <v>718</v>
      </c>
      <c r="B49" s="53" t="s">
        <v>696</v>
      </c>
      <c r="C49" s="53" t="s">
        <v>563</v>
      </c>
      <c r="D49" s="53" t="s">
        <v>701</v>
      </c>
      <c r="E49" s="53" t="s">
        <v>716</v>
      </c>
      <c r="F49" s="53" t="s">
        <v>698</v>
      </c>
      <c r="G49" s="53" t="s">
        <v>717</v>
      </c>
      <c r="H49" s="53" t="s">
        <v>567</v>
      </c>
      <c r="I49" s="53" t="s">
        <v>617</v>
      </c>
    </row>
    <row r="50" customFormat="false" ht="12.75" hidden="false" customHeight="false" outlineLevel="0" collapsed="false">
      <c r="A50" s="53" t="s">
        <v>719</v>
      </c>
      <c r="B50" s="53" t="s">
        <v>633</v>
      </c>
      <c r="C50" s="53" t="s">
        <v>620</v>
      </c>
      <c r="D50" s="53" t="s">
        <v>643</v>
      </c>
      <c r="E50" s="53" t="s">
        <v>385</v>
      </c>
      <c r="F50" s="53" t="s">
        <v>720</v>
      </c>
      <c r="G50" s="53" t="s">
        <v>721</v>
      </c>
      <c r="H50" s="53" t="s">
        <v>677</v>
      </c>
      <c r="I50" s="53" t="s">
        <v>52</v>
      </c>
    </row>
    <row r="51" customFormat="false" ht="12.75" hidden="false" customHeight="false" outlineLevel="0" collapsed="false">
      <c r="A51" s="53" t="s">
        <v>722</v>
      </c>
      <c r="B51" s="53" t="s">
        <v>563</v>
      </c>
      <c r="C51" s="53" t="s">
        <v>564</v>
      </c>
      <c r="D51" s="53" t="s">
        <v>723</v>
      </c>
      <c r="E51" s="53" t="s">
        <v>52</v>
      </c>
      <c r="F51" s="53" t="s">
        <v>581</v>
      </c>
      <c r="G51" s="53" t="s">
        <v>724</v>
      </c>
      <c r="H51" s="53" t="s">
        <v>680</v>
      </c>
      <c r="I51" s="53" t="s">
        <v>52</v>
      </c>
    </row>
    <row r="52" customFormat="false" ht="12.75" hidden="false" customHeight="false" outlineLevel="0" collapsed="false">
      <c r="A52" s="53" t="s">
        <v>725</v>
      </c>
      <c r="B52" s="53" t="s">
        <v>619</v>
      </c>
      <c r="C52" s="53" t="s">
        <v>580</v>
      </c>
      <c r="D52" s="53" t="s">
        <v>701</v>
      </c>
      <c r="E52" s="53" t="s">
        <v>726</v>
      </c>
      <c r="F52" s="53" t="s">
        <v>727</v>
      </c>
      <c r="G52" s="53" t="s">
        <v>656</v>
      </c>
      <c r="H52" s="53" t="s">
        <v>633</v>
      </c>
      <c r="I52" s="53" t="s">
        <v>696</v>
      </c>
    </row>
    <row r="53" customFormat="false" ht="12.75" hidden="false" customHeight="false" outlineLevel="0" collapsed="false">
      <c r="A53" s="53" t="s">
        <v>728</v>
      </c>
      <c r="B53" s="53" t="s">
        <v>696</v>
      </c>
      <c r="C53" s="53" t="s">
        <v>729</v>
      </c>
      <c r="D53" s="53" t="s">
        <v>620</v>
      </c>
      <c r="E53" s="53" t="s">
        <v>730</v>
      </c>
      <c r="F53" s="53" t="s">
        <v>727</v>
      </c>
      <c r="G53" s="53" t="s">
        <v>656</v>
      </c>
      <c r="H53" s="53" t="s">
        <v>633</v>
      </c>
      <c r="I53" s="53" t="s">
        <v>619</v>
      </c>
    </row>
    <row r="54" customFormat="false" ht="12.75" hidden="false" customHeight="false" outlineLevel="0" collapsed="false">
      <c r="A54" s="53" t="s">
        <v>731</v>
      </c>
      <c r="B54" s="53" t="s">
        <v>662</v>
      </c>
      <c r="C54" s="53" t="s">
        <v>571</v>
      </c>
      <c r="D54" s="53" t="s">
        <v>732</v>
      </c>
      <c r="E54" s="53" t="s">
        <v>638</v>
      </c>
      <c r="F54" s="53" t="s">
        <v>635</v>
      </c>
      <c r="G54" s="53" t="s">
        <v>459</v>
      </c>
      <c r="H54" s="53" t="s">
        <v>587</v>
      </c>
      <c r="I54" s="53" t="s">
        <v>733</v>
      </c>
    </row>
    <row r="55" customFormat="false" ht="12.75" hidden="false" customHeight="false" outlineLevel="0" collapsed="false">
      <c r="A55" s="53" t="s">
        <v>734</v>
      </c>
      <c r="B55" s="53" t="s">
        <v>617</v>
      </c>
      <c r="C55" s="53" t="s">
        <v>735</v>
      </c>
      <c r="D55" s="53" t="s">
        <v>555</v>
      </c>
      <c r="E55" s="53" t="s">
        <v>556</v>
      </c>
      <c r="F55" s="53" t="s">
        <v>736</v>
      </c>
      <c r="G55" s="53" t="s">
        <v>737</v>
      </c>
      <c r="H55" s="53" t="s">
        <v>738</v>
      </c>
      <c r="I55" s="53" t="s">
        <v>739</v>
      </c>
    </row>
    <row r="56" customFormat="false" ht="12.75" hidden="false" customHeight="false" outlineLevel="0" collapsed="false">
      <c r="A56" s="53" t="s">
        <v>740</v>
      </c>
      <c r="B56" s="53" t="s">
        <v>741</v>
      </c>
      <c r="C56" s="53" t="s">
        <v>571</v>
      </c>
      <c r="D56" s="53" t="s">
        <v>651</v>
      </c>
      <c r="E56" s="53" t="s">
        <v>742</v>
      </c>
      <c r="F56" s="53" t="s">
        <v>743</v>
      </c>
      <c r="G56" s="53" t="s">
        <v>582</v>
      </c>
      <c r="H56" s="53" t="s">
        <v>612</v>
      </c>
      <c r="I56" s="53" t="s">
        <v>579</v>
      </c>
    </row>
    <row r="57" customFormat="false" ht="12.75" hidden="false" customHeight="false" outlineLevel="0" collapsed="false">
      <c r="A57" s="53" t="s">
        <v>649</v>
      </c>
      <c r="B57" s="53" t="s">
        <v>617</v>
      </c>
      <c r="C57" s="53" t="s">
        <v>633</v>
      </c>
      <c r="D57" s="53" t="s">
        <v>555</v>
      </c>
      <c r="E57" s="53" t="s">
        <v>556</v>
      </c>
      <c r="F57" s="53" t="s">
        <v>646</v>
      </c>
      <c r="G57" s="53" t="s">
        <v>737</v>
      </c>
      <c r="H57" s="53" t="s">
        <v>612</v>
      </c>
      <c r="I57" s="53" t="s">
        <v>739</v>
      </c>
    </row>
    <row r="58" customFormat="false" ht="12.75" hidden="false" customHeight="false" outlineLevel="0" collapsed="false">
      <c r="A58" s="53" t="s">
        <v>744</v>
      </c>
      <c r="B58" s="53" t="s">
        <v>560</v>
      </c>
      <c r="C58" s="53" t="s">
        <v>559</v>
      </c>
      <c r="D58" s="53" t="s">
        <v>575</v>
      </c>
      <c r="E58" s="53" t="s">
        <v>745</v>
      </c>
      <c r="F58" s="53" t="s">
        <v>526</v>
      </c>
      <c r="G58" s="53" t="s">
        <v>658</v>
      </c>
      <c r="H58" s="53" t="s">
        <v>681</v>
      </c>
      <c r="I58" s="53" t="s">
        <v>571</v>
      </c>
    </row>
    <row r="59" customFormat="false" ht="12.75" hidden="false" customHeight="false" outlineLevel="0" collapsed="false">
      <c r="A59" s="53" t="s">
        <v>746</v>
      </c>
      <c r="B59" s="53" t="s">
        <v>662</v>
      </c>
      <c r="C59" s="53" t="s">
        <v>670</v>
      </c>
      <c r="D59" s="53" t="s">
        <v>681</v>
      </c>
      <c r="E59" s="53" t="s">
        <v>702</v>
      </c>
      <c r="F59" s="53" t="s">
        <v>747</v>
      </c>
      <c r="G59" s="53" t="s">
        <v>658</v>
      </c>
      <c r="H59" s="53" t="s">
        <v>575</v>
      </c>
      <c r="I59" s="53" t="s">
        <v>670</v>
      </c>
    </row>
    <row r="60" customFormat="false" ht="12.75" hidden="false" customHeight="false" outlineLevel="0" collapsed="false">
      <c r="A60" s="53" t="s">
        <v>748</v>
      </c>
      <c r="B60" s="53" t="s">
        <v>560</v>
      </c>
      <c r="C60" s="53" t="s">
        <v>741</v>
      </c>
      <c r="D60" s="53" t="s">
        <v>681</v>
      </c>
      <c r="E60" s="53" t="s">
        <v>702</v>
      </c>
      <c r="F60" s="53" t="s">
        <v>526</v>
      </c>
      <c r="G60" s="53" t="s">
        <v>569</v>
      </c>
      <c r="H60" s="53" t="s">
        <v>575</v>
      </c>
      <c r="I60" s="53" t="s">
        <v>571</v>
      </c>
    </row>
    <row r="61" customFormat="false" ht="12.75" hidden="false" customHeight="false" outlineLevel="0" collapsed="false">
      <c r="A61" s="53" t="s">
        <v>749</v>
      </c>
      <c r="B61" s="53" t="s">
        <v>549</v>
      </c>
      <c r="C61" s="53" t="s">
        <v>601</v>
      </c>
      <c r="D61" s="53" t="s">
        <v>558</v>
      </c>
      <c r="E61" s="53" t="s">
        <v>569</v>
      </c>
      <c r="F61" s="53" t="s">
        <v>652</v>
      </c>
      <c r="G61" s="53" t="s">
        <v>569</v>
      </c>
      <c r="H61" s="53" t="s">
        <v>570</v>
      </c>
      <c r="I61" s="53" t="s">
        <v>567</v>
      </c>
    </row>
    <row r="62" customFormat="false" ht="12.75" hidden="false" customHeight="false" outlineLevel="0" collapsed="false">
      <c r="A62" s="53" t="s">
        <v>750</v>
      </c>
      <c r="B62" s="53" t="s">
        <v>601</v>
      </c>
      <c r="C62" s="53" t="s">
        <v>616</v>
      </c>
      <c r="D62" s="53" t="s">
        <v>751</v>
      </c>
      <c r="E62" s="53" t="s">
        <v>569</v>
      </c>
      <c r="F62" s="53" t="s">
        <v>569</v>
      </c>
      <c r="G62" s="53" t="s">
        <v>680</v>
      </c>
      <c r="H62" s="53" t="s">
        <v>752</v>
      </c>
      <c r="I62" s="53" t="s">
        <v>52</v>
      </c>
    </row>
    <row r="63" customFormat="false" ht="12.75" hidden="false" customHeight="false" outlineLevel="0" collapsed="false">
      <c r="A63" s="53" t="s">
        <v>753</v>
      </c>
      <c r="B63" s="53" t="s">
        <v>696</v>
      </c>
      <c r="C63" s="53" t="s">
        <v>633</v>
      </c>
      <c r="D63" s="53" t="s">
        <v>555</v>
      </c>
      <c r="E63" s="53" t="s">
        <v>754</v>
      </c>
      <c r="F63" s="53" t="s">
        <v>708</v>
      </c>
      <c r="G63" s="53" t="s">
        <v>563</v>
      </c>
      <c r="H63" s="53" t="s">
        <v>755</v>
      </c>
      <c r="I63" s="53" t="s">
        <v>662</v>
      </c>
    </row>
    <row r="64" customFormat="false" ht="12.75" hidden="false" customHeight="false" outlineLevel="0" collapsed="false">
      <c r="A64" s="53" t="s">
        <v>756</v>
      </c>
      <c r="B64" s="53" t="s">
        <v>757</v>
      </c>
      <c r="C64" s="53" t="s">
        <v>758</v>
      </c>
      <c r="D64" s="53" t="s">
        <v>612</v>
      </c>
      <c r="E64" s="53" t="s">
        <v>759</v>
      </c>
      <c r="F64" s="53" t="s">
        <v>534</v>
      </c>
      <c r="G64" s="53" t="s">
        <v>635</v>
      </c>
      <c r="H64" s="53" t="s">
        <v>582</v>
      </c>
      <c r="I64" s="53" t="s">
        <v>570</v>
      </c>
    </row>
    <row r="65" customFormat="false" ht="12.75" hidden="false" customHeight="false" outlineLevel="0" collapsed="false">
      <c r="A65" s="53" t="s">
        <v>760</v>
      </c>
      <c r="B65" s="53" t="s">
        <v>622</v>
      </c>
      <c r="C65" s="53" t="s">
        <v>554</v>
      </c>
      <c r="D65" s="53" t="s">
        <v>761</v>
      </c>
      <c r="E65" s="53" t="s">
        <v>52</v>
      </c>
      <c r="F65" s="53" t="s">
        <v>464</v>
      </c>
      <c r="G65" s="53" t="s">
        <v>710</v>
      </c>
      <c r="H65" s="53" t="s">
        <v>680</v>
      </c>
      <c r="I65" s="53" t="s">
        <v>52</v>
      </c>
    </row>
    <row r="66" customFormat="false" ht="12.75" hidden="false" customHeight="false" outlineLevel="0" collapsed="false">
      <c r="A66" s="53" t="s">
        <v>762</v>
      </c>
      <c r="B66" s="53" t="s">
        <v>594</v>
      </c>
      <c r="C66" s="53" t="s">
        <v>567</v>
      </c>
      <c r="D66" s="53" t="s">
        <v>555</v>
      </c>
      <c r="E66" s="53" t="s">
        <v>621</v>
      </c>
      <c r="F66" s="53" t="s">
        <v>666</v>
      </c>
      <c r="G66" s="53" t="s">
        <v>555</v>
      </c>
      <c r="H66" s="53" t="s">
        <v>628</v>
      </c>
      <c r="I66" s="53" t="s">
        <v>691</v>
      </c>
    </row>
    <row r="67" customFormat="false" ht="12.75" hidden="false" customHeight="false" outlineLevel="0" collapsed="false">
      <c r="A67" s="53" t="s">
        <v>763</v>
      </c>
      <c r="B67" s="53" t="s">
        <v>675</v>
      </c>
      <c r="C67" s="53" t="s">
        <v>567</v>
      </c>
      <c r="D67" s="53" t="s">
        <v>764</v>
      </c>
      <c r="E67" s="53" t="s">
        <v>716</v>
      </c>
      <c r="F67" s="53" t="s">
        <v>556</v>
      </c>
      <c r="G67" s="53" t="s">
        <v>751</v>
      </c>
      <c r="H67" s="53" t="s">
        <v>765</v>
      </c>
      <c r="I67" s="53" t="s">
        <v>766</v>
      </c>
    </row>
    <row r="68" customFormat="false" ht="12.75" hidden="false" customHeight="false" outlineLevel="0" collapsed="false">
      <c r="A68" s="53"/>
      <c r="B68" s="53"/>
      <c r="C68" s="53"/>
      <c r="D68" s="53"/>
      <c r="E68" s="53"/>
      <c r="F68" s="53"/>
      <c r="G68" s="53"/>
      <c r="H68" s="53"/>
      <c r="I68" s="53"/>
    </row>
    <row r="69" customFormat="false" ht="12.75" hidden="false" customHeight="false" outlineLevel="0" collapsed="false">
      <c r="A69" s="53" t="s">
        <v>767</v>
      </c>
      <c r="B69" s="53" t="s">
        <v>768</v>
      </c>
      <c r="C69" s="53"/>
      <c r="D69" s="53"/>
      <c r="E69" s="53"/>
      <c r="F69" s="53"/>
      <c r="G69" s="53"/>
      <c r="H69" s="53"/>
      <c r="I69" s="53"/>
    </row>
    <row r="70" customFormat="false" ht="12.75" hidden="false" customHeight="false" outlineLevel="0" collapsed="false">
      <c r="A70" s="53" t="s">
        <v>769</v>
      </c>
      <c r="B70" s="53" t="s">
        <v>770</v>
      </c>
      <c r="C70" s="53"/>
      <c r="D70" s="53"/>
      <c r="E70" s="53"/>
      <c r="F70" s="53"/>
      <c r="G70" s="53"/>
      <c r="H70" s="53"/>
      <c r="I70" s="53"/>
    </row>
    <row r="71" customFormat="false" ht="12.75" hidden="false" customHeight="false" outlineLevel="0" collapsed="false">
      <c r="A71" s="53"/>
      <c r="B71" s="53"/>
      <c r="C71" s="53"/>
      <c r="D71" s="53"/>
      <c r="E71" s="53"/>
      <c r="F71" s="53"/>
      <c r="G71" s="53"/>
      <c r="H71" s="53"/>
      <c r="I71" s="53"/>
    </row>
    <row r="72" customFormat="false" ht="12.75" hidden="false" customHeight="false" outlineLevel="0" collapsed="false">
      <c r="A72" s="53" t="s">
        <v>771</v>
      </c>
      <c r="B72" s="53" t="s">
        <v>772</v>
      </c>
      <c r="C72" s="53" t="s">
        <v>739</v>
      </c>
      <c r="D72" s="53" t="s">
        <v>773</v>
      </c>
      <c r="E72" s="53"/>
      <c r="F72" s="53" t="n">
        <v>29</v>
      </c>
      <c r="G72" s="53" t="s">
        <v>643</v>
      </c>
      <c r="H72" s="53" t="s">
        <v>774</v>
      </c>
      <c r="I72" s="53"/>
    </row>
    <row r="73" customFormat="false" ht="12.75" hidden="false" customHeight="false" outlineLevel="0" collapsed="false">
      <c r="A73" s="53" t="s">
        <v>775</v>
      </c>
      <c r="B73" s="53" t="s">
        <v>776</v>
      </c>
      <c r="C73" s="53" t="s">
        <v>678</v>
      </c>
      <c r="D73" s="53" t="s">
        <v>777</v>
      </c>
      <c r="E73" s="53"/>
      <c r="F73" s="53" t="s">
        <v>778</v>
      </c>
      <c r="G73" s="53" t="s">
        <v>698</v>
      </c>
      <c r="H73" s="53" t="s">
        <v>779</v>
      </c>
      <c r="I73" s="53"/>
    </row>
    <row r="74" customFormat="false" ht="12.75" hidden="false" customHeight="false" outlineLevel="0" collapsed="false">
      <c r="A74" s="53" t="s">
        <v>780</v>
      </c>
      <c r="B74" s="53" t="s">
        <v>565</v>
      </c>
      <c r="C74" s="53" t="s">
        <v>766</v>
      </c>
      <c r="D74" s="53" t="s">
        <v>570</v>
      </c>
      <c r="E74" s="53"/>
      <c r="F74" s="53" t="s">
        <v>781</v>
      </c>
      <c r="G74" s="53" t="s">
        <v>646</v>
      </c>
      <c r="H74" s="53" t="s">
        <v>782</v>
      </c>
      <c r="I74" s="53"/>
    </row>
    <row r="75" customFormat="false" ht="12.75" hidden="false" customHeight="false" outlineLevel="0" collapsed="false">
      <c r="A75" s="53" t="s">
        <v>783</v>
      </c>
      <c r="B75" s="53" t="s">
        <v>784</v>
      </c>
      <c r="C75" s="53" t="s">
        <v>579</v>
      </c>
      <c r="D75" s="53" t="s">
        <v>717</v>
      </c>
      <c r="E75" s="53"/>
      <c r="F75" s="53" t="s">
        <v>781</v>
      </c>
      <c r="G75" s="53" t="s">
        <v>634</v>
      </c>
      <c r="H75" s="53" t="s">
        <v>782</v>
      </c>
      <c r="I75" s="53"/>
    </row>
    <row r="76" customFormat="false" ht="12.75" hidden="false" customHeight="false" outlineLevel="0" collapsed="false">
      <c r="A76" s="53" t="s">
        <v>785</v>
      </c>
      <c r="B76" s="53" t="s">
        <v>786</v>
      </c>
      <c r="C76" s="53" t="s">
        <v>619</v>
      </c>
      <c r="D76" s="53" t="s">
        <v>714</v>
      </c>
      <c r="E76" s="53"/>
      <c r="F76" s="53" t="s">
        <v>787</v>
      </c>
      <c r="G76" s="53" t="s">
        <v>788</v>
      </c>
      <c r="H76" s="53" t="s">
        <v>789</v>
      </c>
      <c r="I76" s="53"/>
    </row>
    <row r="77" customFormat="false" ht="12.75" hidden="false" customHeight="false" outlineLevel="0" collapsed="false">
      <c r="A77" s="53" t="s">
        <v>790</v>
      </c>
      <c r="B77" s="53" t="s">
        <v>791</v>
      </c>
      <c r="C77" s="53" t="s">
        <v>758</v>
      </c>
      <c r="D77" s="53" t="s">
        <v>708</v>
      </c>
      <c r="E77" s="53"/>
      <c r="F77" s="53" t="s">
        <v>792</v>
      </c>
      <c r="G77" s="53" t="s">
        <v>526</v>
      </c>
      <c r="H77" s="53" t="s">
        <v>793</v>
      </c>
      <c r="I77" s="53"/>
    </row>
    <row r="78" customFormat="false" ht="12.75" hidden="false" customHeight="false" outlineLevel="0" collapsed="false">
      <c r="A78" s="53" t="s">
        <v>794</v>
      </c>
      <c r="B78" s="53" t="s">
        <v>795</v>
      </c>
      <c r="C78" s="53" t="s">
        <v>617</v>
      </c>
      <c r="D78" s="53" t="s">
        <v>554</v>
      </c>
      <c r="E78" s="53"/>
      <c r="F78" s="53" t="s">
        <v>796</v>
      </c>
      <c r="G78" s="53" t="s">
        <v>797</v>
      </c>
      <c r="H78" s="53" t="s">
        <v>569</v>
      </c>
      <c r="I78" s="53"/>
    </row>
    <row r="79" customFormat="false" ht="12.75" hidden="false" customHeight="false" outlineLevel="0" collapsed="false">
      <c r="A79" s="53" t="s">
        <v>798</v>
      </c>
      <c r="B79" s="53" t="s">
        <v>786</v>
      </c>
      <c r="C79" s="53" t="s">
        <v>622</v>
      </c>
      <c r="D79" s="53" t="s">
        <v>729</v>
      </c>
      <c r="E79" s="53"/>
      <c r="F79" s="53" t="s">
        <v>799</v>
      </c>
      <c r="G79" s="53" t="s">
        <v>800</v>
      </c>
      <c r="H79" s="53" t="s">
        <v>801</v>
      </c>
      <c r="I79" s="53"/>
    </row>
    <row r="80" customFormat="false" ht="12.75" hidden="false" customHeight="false" outlineLevel="0" collapsed="false">
      <c r="A80" s="53" t="s">
        <v>802</v>
      </c>
      <c r="B80" s="53" t="s">
        <v>803</v>
      </c>
      <c r="C80" s="53" t="s">
        <v>741</v>
      </c>
      <c r="D80" s="53" t="s">
        <v>729</v>
      </c>
      <c r="E80" s="53"/>
      <c r="F80" s="53" t="s">
        <v>804</v>
      </c>
      <c r="G80" s="53" t="s">
        <v>409</v>
      </c>
      <c r="H80" s="53" t="s">
        <v>702</v>
      </c>
      <c r="I80" s="53"/>
    </row>
    <row r="81" customFormat="false" ht="12.75" hidden="false" customHeight="false" outlineLevel="0" collapsed="false">
      <c r="A81" s="53" t="s">
        <v>805</v>
      </c>
      <c r="B81" s="53" t="s">
        <v>806</v>
      </c>
      <c r="C81" s="53" t="s">
        <v>696</v>
      </c>
      <c r="D81" s="53" t="s">
        <v>807</v>
      </c>
      <c r="E81" s="53"/>
      <c r="F81" s="53" t="s">
        <v>808</v>
      </c>
      <c r="G81" s="53" t="s">
        <v>340</v>
      </c>
      <c r="H81" s="53" t="s">
        <v>801</v>
      </c>
      <c r="I81" s="53"/>
    </row>
    <row r="82" customFormat="false" ht="12.75" hidden="false" customHeight="false" outlineLevel="0" collapsed="false">
      <c r="A82" s="53"/>
      <c r="B82" s="53"/>
      <c r="C82" s="53"/>
      <c r="D82" s="53"/>
      <c r="E82" s="53"/>
      <c r="F82" s="53"/>
      <c r="G82" s="53"/>
      <c r="H82" s="53"/>
      <c r="I82" s="53"/>
    </row>
    <row r="83" customFormat="false" ht="12.75" hidden="false" customHeight="false" outlineLevel="0" collapsed="false">
      <c r="A83" s="53" t="s">
        <v>809</v>
      </c>
      <c r="B83" s="53" t="s">
        <v>772</v>
      </c>
      <c r="C83" s="53" t="s">
        <v>579</v>
      </c>
      <c r="D83" s="53" t="s">
        <v>677</v>
      </c>
      <c r="E83" s="53"/>
      <c r="F83" s="53" t="s">
        <v>810</v>
      </c>
      <c r="G83" s="53" t="s">
        <v>643</v>
      </c>
      <c r="H83" s="53" t="s">
        <v>811</v>
      </c>
      <c r="I83" s="53"/>
    </row>
    <row r="84" customFormat="false" ht="12.75" hidden="false" customHeight="false" outlineLevel="0" collapsed="false">
      <c r="A84" s="53" t="s">
        <v>812</v>
      </c>
      <c r="B84" s="53" t="s">
        <v>813</v>
      </c>
      <c r="C84" s="53" t="s">
        <v>579</v>
      </c>
      <c r="D84" s="53" t="s">
        <v>612</v>
      </c>
      <c r="E84" s="53"/>
      <c r="F84" s="53" t="s">
        <v>810</v>
      </c>
      <c r="G84" s="53" t="s">
        <v>643</v>
      </c>
      <c r="H84" s="53" t="s">
        <v>620</v>
      </c>
      <c r="I84" s="53"/>
    </row>
    <row r="85" customFormat="false" ht="12.75" hidden="false" customHeight="false" outlineLevel="0" collapsed="false">
      <c r="A85" s="53" t="s">
        <v>814</v>
      </c>
      <c r="B85" s="53" t="s">
        <v>683</v>
      </c>
      <c r="C85" s="53" t="s">
        <v>670</v>
      </c>
      <c r="D85" s="53" t="s">
        <v>815</v>
      </c>
      <c r="E85" s="53"/>
      <c r="F85" s="53" t="s">
        <v>409</v>
      </c>
      <c r="G85" s="53" t="s">
        <v>702</v>
      </c>
      <c r="H85" s="53" t="s">
        <v>816</v>
      </c>
      <c r="I85" s="53"/>
    </row>
    <row r="86" customFormat="false" ht="12.75" hidden="false" customHeight="false" outlineLevel="0" collapsed="false">
      <c r="A86" s="53" t="s">
        <v>817</v>
      </c>
      <c r="B86" s="53" t="s">
        <v>818</v>
      </c>
      <c r="C86" s="53" t="s">
        <v>758</v>
      </c>
      <c r="D86" s="53" t="s">
        <v>819</v>
      </c>
      <c r="E86" s="53"/>
      <c r="F86" s="53" t="n">
        <v>30</v>
      </c>
      <c r="G86" s="53" t="s">
        <v>385</v>
      </c>
      <c r="H86" s="53" t="s">
        <v>761</v>
      </c>
      <c r="I86" s="53"/>
    </row>
    <row r="87" customFormat="false" ht="12.75" hidden="false" customHeight="false" outlineLevel="0" collapsed="false">
      <c r="A87" s="53" t="s">
        <v>820</v>
      </c>
      <c r="B87" s="53" t="s">
        <v>821</v>
      </c>
      <c r="C87" s="53" t="s">
        <v>608</v>
      </c>
      <c r="D87" s="53" t="s">
        <v>714</v>
      </c>
      <c r="E87" s="53"/>
      <c r="F87" s="53" t="s">
        <v>822</v>
      </c>
      <c r="G87" s="53" t="s">
        <v>652</v>
      </c>
      <c r="H87" s="53" t="s">
        <v>656</v>
      </c>
      <c r="I87" s="53"/>
    </row>
    <row r="88" customFormat="false" ht="12.75" hidden="false" customHeight="false" outlineLevel="0" collapsed="false">
      <c r="A88" s="53" t="s">
        <v>823</v>
      </c>
      <c r="B88" s="53" t="s">
        <v>806</v>
      </c>
      <c r="C88" s="53" t="s">
        <v>619</v>
      </c>
      <c r="D88" s="53" t="s">
        <v>554</v>
      </c>
      <c r="E88" s="53"/>
      <c r="F88" s="53" t="s">
        <v>824</v>
      </c>
      <c r="G88" s="53" t="s">
        <v>652</v>
      </c>
      <c r="H88" s="53" t="s">
        <v>329</v>
      </c>
      <c r="I88" s="53"/>
    </row>
    <row r="89" customFormat="false" ht="12.75" hidden="false" customHeight="false" outlineLevel="0" collapsed="false">
      <c r="A89" s="53" t="s">
        <v>825</v>
      </c>
      <c r="B89" s="53" t="s">
        <v>826</v>
      </c>
      <c r="C89" s="53" t="s">
        <v>827</v>
      </c>
      <c r="D89" s="53" t="s">
        <v>828</v>
      </c>
      <c r="E89" s="53"/>
      <c r="F89" s="53" t="s">
        <v>829</v>
      </c>
      <c r="G89" s="53" t="s">
        <v>621</v>
      </c>
      <c r="H89" s="53" t="s">
        <v>732</v>
      </c>
      <c r="I89" s="53"/>
    </row>
    <row r="90" customFormat="false" ht="12.75" hidden="false" customHeight="false" outlineLevel="0" collapsed="false">
      <c r="A90" s="53" t="s">
        <v>830</v>
      </c>
      <c r="B90" s="53" t="s">
        <v>795</v>
      </c>
      <c r="C90" s="53" t="s">
        <v>617</v>
      </c>
      <c r="D90" s="53" t="s">
        <v>550</v>
      </c>
      <c r="E90" s="53"/>
      <c r="F90" s="53" t="s">
        <v>831</v>
      </c>
      <c r="G90" s="53" t="s">
        <v>434</v>
      </c>
      <c r="H90" s="53" t="s">
        <v>569</v>
      </c>
      <c r="I90" s="53"/>
    </row>
    <row r="91" customFormat="false" ht="12.75" hidden="false" customHeight="false" outlineLevel="0" collapsed="false">
      <c r="A91" s="53" t="s">
        <v>832</v>
      </c>
      <c r="B91" s="53" t="s">
        <v>833</v>
      </c>
      <c r="C91" s="53" t="s">
        <v>834</v>
      </c>
      <c r="D91" s="53" t="s">
        <v>729</v>
      </c>
      <c r="E91" s="53"/>
      <c r="F91" s="53" t="s">
        <v>835</v>
      </c>
      <c r="G91" s="53" t="n">
        <v>6</v>
      </c>
      <c r="H91" s="53" t="s">
        <v>569</v>
      </c>
      <c r="I91" s="53"/>
    </row>
    <row r="92" customFormat="false" ht="12.75" hidden="false" customHeight="false" outlineLevel="0" collapsed="false">
      <c r="A92" s="53" t="s">
        <v>836</v>
      </c>
      <c r="B92" s="53" t="s">
        <v>803</v>
      </c>
      <c r="C92" s="53" t="s">
        <v>741</v>
      </c>
      <c r="D92" s="53" t="s">
        <v>729</v>
      </c>
      <c r="E92" s="53"/>
      <c r="F92" s="53" t="s">
        <v>804</v>
      </c>
      <c r="G92" s="53" t="n">
        <v>8</v>
      </c>
      <c r="H92" s="53" t="s">
        <v>569</v>
      </c>
      <c r="I92" s="53"/>
    </row>
    <row r="93" customFormat="false" ht="12.75" hidden="false" customHeight="false" outlineLevel="0" collapsed="false">
      <c r="A93" s="53" t="s">
        <v>837</v>
      </c>
      <c r="B93" s="53" t="s">
        <v>803</v>
      </c>
      <c r="C93" s="53" t="s">
        <v>560</v>
      </c>
      <c r="D93" s="53" t="s">
        <v>729</v>
      </c>
      <c r="E93" s="53"/>
      <c r="F93" s="53" t="n">
        <v>101</v>
      </c>
      <c r="G93" s="53" t="n">
        <v>8</v>
      </c>
      <c r="H93" s="53" t="s">
        <v>569</v>
      </c>
      <c r="I93" s="53"/>
    </row>
    <row r="94" customFormat="false" ht="12.75" hidden="false" customHeight="false" outlineLevel="0" collapsed="false">
      <c r="A94" s="53"/>
      <c r="B94" s="53"/>
      <c r="C94" s="53"/>
      <c r="D94" s="53"/>
      <c r="E94" s="53"/>
      <c r="F94" s="53"/>
      <c r="G94" s="53"/>
      <c r="H94" s="53"/>
      <c r="I94" s="53"/>
    </row>
    <row r="95" customFormat="false" ht="12.75" hidden="false" customHeight="false" outlineLevel="0" collapsed="false">
      <c r="A95" s="53" t="s">
        <v>838</v>
      </c>
      <c r="B95" s="53" t="s">
        <v>839</v>
      </c>
      <c r="C95" s="53"/>
      <c r="D95" s="53"/>
      <c r="E95" s="53"/>
      <c r="F95" s="53"/>
      <c r="G95" s="53"/>
      <c r="H95" s="53"/>
      <c r="I95" s="53"/>
    </row>
    <row r="96" customFormat="false" ht="12.75" hidden="false" customHeight="false" outlineLevel="0" collapsed="false">
      <c r="A96" s="53"/>
      <c r="B96" s="53"/>
      <c r="C96" s="53"/>
      <c r="D96" s="53"/>
      <c r="E96" s="53"/>
      <c r="F96" s="53"/>
      <c r="G96" s="53"/>
      <c r="H96" s="53"/>
      <c r="I96" s="53"/>
    </row>
    <row r="97" customFormat="false" ht="12.75" hidden="false" customHeight="false" outlineLevel="0" collapsed="false">
      <c r="A97" s="53" t="s">
        <v>840</v>
      </c>
      <c r="B97" s="53" t="s">
        <v>52</v>
      </c>
      <c r="C97" s="53" t="s">
        <v>596</v>
      </c>
      <c r="D97" s="53" t="s">
        <v>556</v>
      </c>
      <c r="E97" s="53" t="s">
        <v>841</v>
      </c>
      <c r="F97" s="53" t="s">
        <v>52</v>
      </c>
      <c r="G97" s="53" t="s">
        <v>670</v>
      </c>
      <c r="H97" s="53" t="s">
        <v>549</v>
      </c>
      <c r="I97" s="53" t="s">
        <v>803</v>
      </c>
    </row>
    <row r="98" customFormat="false" ht="12.75" hidden="false" customHeight="false" outlineLevel="0" collapsed="false">
      <c r="A98" s="53" t="s">
        <v>842</v>
      </c>
      <c r="B98" s="53" t="s">
        <v>52</v>
      </c>
      <c r="C98" s="53" t="s">
        <v>596</v>
      </c>
      <c r="D98" s="53" t="s">
        <v>556</v>
      </c>
      <c r="E98" s="53" t="s">
        <v>841</v>
      </c>
      <c r="F98" s="53" t="s">
        <v>52</v>
      </c>
      <c r="G98" s="53" t="s">
        <v>564</v>
      </c>
      <c r="H98" s="53" t="s">
        <v>549</v>
      </c>
      <c r="I98" s="53" t="s">
        <v>803</v>
      </c>
    </row>
    <row r="99" customFormat="false" ht="12.75" hidden="false" customHeight="false" outlineLevel="0" collapsed="false">
      <c r="A99" s="53" t="s">
        <v>843</v>
      </c>
      <c r="B99" s="53" t="s">
        <v>563</v>
      </c>
      <c r="C99" s="53" t="s">
        <v>732</v>
      </c>
      <c r="D99" s="53" t="s">
        <v>666</v>
      </c>
      <c r="E99" s="53" t="s">
        <v>844</v>
      </c>
      <c r="F99" s="53" t="s">
        <v>556</v>
      </c>
      <c r="G99" s="53" t="s">
        <v>555</v>
      </c>
      <c r="H99" s="53" t="s">
        <v>633</v>
      </c>
      <c r="I99" s="53" t="s">
        <v>617</v>
      </c>
    </row>
    <row r="100" customFormat="false" ht="12.75" hidden="false" customHeight="false" outlineLevel="0" collapsed="false">
      <c r="A100" s="53" t="s">
        <v>845</v>
      </c>
      <c r="B100" s="53" t="s">
        <v>52</v>
      </c>
      <c r="C100" s="53" t="s">
        <v>680</v>
      </c>
      <c r="D100" s="53" t="s">
        <v>705</v>
      </c>
      <c r="E100" s="53" t="s">
        <v>357</v>
      </c>
      <c r="F100" s="53" t="s">
        <v>52</v>
      </c>
      <c r="G100" s="53" t="s">
        <v>563</v>
      </c>
      <c r="H100" s="53" t="s">
        <v>622</v>
      </c>
      <c r="I100" s="53" t="s">
        <v>549</v>
      </c>
    </row>
    <row r="101" customFormat="false" ht="12.75" hidden="false" customHeight="false" outlineLevel="0" collapsed="false">
      <c r="A101" s="53" t="s">
        <v>846</v>
      </c>
      <c r="B101" s="53" t="s">
        <v>680</v>
      </c>
      <c r="C101" s="53" t="s">
        <v>569</v>
      </c>
      <c r="D101" s="53" t="s">
        <v>621</v>
      </c>
      <c r="E101" s="53" t="s">
        <v>526</v>
      </c>
      <c r="F101" s="53" t="s">
        <v>593</v>
      </c>
      <c r="G101" s="53" t="s">
        <v>579</v>
      </c>
      <c r="H101" s="53" t="s">
        <v>617</v>
      </c>
      <c r="I101" s="53" t="s">
        <v>52</v>
      </c>
    </row>
    <row r="102" customFormat="false" ht="12.75" hidden="false" customHeight="false" outlineLevel="0" collapsed="false">
      <c r="A102" s="53" t="s">
        <v>847</v>
      </c>
      <c r="B102" s="53" t="s">
        <v>571</v>
      </c>
      <c r="C102" s="53" t="s">
        <v>616</v>
      </c>
      <c r="D102" s="53" t="s">
        <v>801</v>
      </c>
      <c r="E102" s="53" t="s">
        <v>581</v>
      </c>
      <c r="F102" s="53" t="s">
        <v>720</v>
      </c>
      <c r="G102" s="53" t="s">
        <v>459</v>
      </c>
      <c r="H102" s="53" t="s">
        <v>612</v>
      </c>
      <c r="I102" s="53" t="s">
        <v>622</v>
      </c>
    </row>
    <row r="103" customFormat="false" ht="12.75" hidden="false" customHeight="false" outlineLevel="0" collapsed="false">
      <c r="A103" s="53" t="s">
        <v>848</v>
      </c>
      <c r="B103" s="53" t="s">
        <v>761</v>
      </c>
      <c r="C103" s="53" t="s">
        <v>596</v>
      </c>
      <c r="D103" s="53" t="s">
        <v>849</v>
      </c>
      <c r="E103" s="53" t="s">
        <v>621</v>
      </c>
      <c r="F103" s="53" t="s">
        <v>761</v>
      </c>
      <c r="G103" s="53" t="s">
        <v>571</v>
      </c>
      <c r="H103" s="53" t="s">
        <v>579</v>
      </c>
      <c r="I103" s="53" t="s">
        <v>52</v>
      </c>
    </row>
    <row r="104" customFormat="false" ht="12.75" hidden="false" customHeight="false" outlineLevel="0" collapsed="false">
      <c r="A104" s="53" t="s">
        <v>850</v>
      </c>
      <c r="B104" s="53" t="s">
        <v>579</v>
      </c>
      <c r="C104" s="53" t="s">
        <v>583</v>
      </c>
      <c r="D104" s="53" t="s">
        <v>620</v>
      </c>
      <c r="E104" s="53" t="s">
        <v>621</v>
      </c>
      <c r="F104" s="53" t="s">
        <v>716</v>
      </c>
      <c r="G104" s="53" t="s">
        <v>620</v>
      </c>
      <c r="H104" s="53" t="s">
        <v>583</v>
      </c>
      <c r="I104" s="53" t="s">
        <v>579</v>
      </c>
    </row>
    <row r="105" customFormat="false" ht="12.75" hidden="false" customHeight="false" outlineLevel="0" collapsed="false">
      <c r="A105" s="53" t="s">
        <v>851</v>
      </c>
      <c r="B105" s="53" t="s">
        <v>852</v>
      </c>
      <c r="C105" s="53" t="s">
        <v>673</v>
      </c>
      <c r="D105" s="53" t="s">
        <v>355</v>
      </c>
      <c r="E105" s="53" t="s">
        <v>523</v>
      </c>
      <c r="F105" s="53" t="s">
        <v>685</v>
      </c>
      <c r="G105" s="53" t="s">
        <v>329</v>
      </c>
      <c r="H105" s="53" t="s">
        <v>587</v>
      </c>
      <c r="I105" s="53" t="s">
        <v>601</v>
      </c>
    </row>
    <row r="106" customFormat="false" ht="12.75" hidden="false" customHeight="false" outlineLevel="0" collapsed="false">
      <c r="A106" s="53" t="s">
        <v>853</v>
      </c>
      <c r="B106" s="53" t="s">
        <v>52</v>
      </c>
      <c r="C106" s="53" t="s">
        <v>554</v>
      </c>
      <c r="D106" s="53" t="s">
        <v>569</v>
      </c>
      <c r="E106" s="53" t="s">
        <v>652</v>
      </c>
      <c r="F106" s="53" t="s">
        <v>52</v>
      </c>
      <c r="G106" s="53" t="s">
        <v>710</v>
      </c>
      <c r="H106" s="53" t="s">
        <v>628</v>
      </c>
      <c r="I106" s="53" t="s">
        <v>622</v>
      </c>
    </row>
    <row r="107" customFormat="false" ht="12.75" hidden="false" customHeight="false" outlineLevel="0" collapsed="false">
      <c r="A107" s="53" t="s">
        <v>854</v>
      </c>
      <c r="B107" s="53" t="s">
        <v>855</v>
      </c>
      <c r="C107" s="53" t="s">
        <v>582</v>
      </c>
      <c r="D107" s="53" t="s">
        <v>569</v>
      </c>
      <c r="E107" s="53" t="s">
        <v>856</v>
      </c>
      <c r="F107" s="53" t="s">
        <v>620</v>
      </c>
      <c r="G107" s="53" t="s">
        <v>857</v>
      </c>
      <c r="H107" s="53" t="s">
        <v>571</v>
      </c>
      <c r="I107" s="53" t="s">
        <v>52</v>
      </c>
    </row>
    <row r="108" customFormat="false" ht="12.75" hidden="false" customHeight="false" outlineLevel="0" collapsed="false">
      <c r="A108" s="53" t="s">
        <v>858</v>
      </c>
      <c r="B108" s="53" t="s">
        <v>571</v>
      </c>
      <c r="C108" s="53" t="s">
        <v>659</v>
      </c>
      <c r="D108" s="53" t="s">
        <v>542</v>
      </c>
      <c r="E108" s="53" t="s">
        <v>720</v>
      </c>
      <c r="F108" s="53" t="s">
        <v>621</v>
      </c>
      <c r="G108" s="53" t="s">
        <v>564</v>
      </c>
      <c r="H108" s="53" t="s">
        <v>587</v>
      </c>
      <c r="I108" s="53" t="s">
        <v>670</v>
      </c>
    </row>
    <row r="109" customFormat="false" ht="12.75" hidden="false" customHeight="false" outlineLevel="0" collapsed="false">
      <c r="A109" s="53" t="s">
        <v>859</v>
      </c>
      <c r="B109" s="53" t="s">
        <v>622</v>
      </c>
      <c r="C109" s="53" t="s">
        <v>857</v>
      </c>
      <c r="D109" s="53" t="s">
        <v>710</v>
      </c>
      <c r="E109" s="53" t="s">
        <v>464</v>
      </c>
      <c r="F109" s="53" t="s">
        <v>473</v>
      </c>
      <c r="G109" s="53" t="s">
        <v>615</v>
      </c>
      <c r="H109" s="53" t="s">
        <v>659</v>
      </c>
      <c r="I109" s="53" t="s">
        <v>670</v>
      </c>
    </row>
    <row r="110" customFormat="false" ht="12.75" hidden="false" customHeight="false" outlineLevel="0" collapsed="false">
      <c r="A110" s="53" t="s">
        <v>860</v>
      </c>
      <c r="B110" s="53" t="s">
        <v>554</v>
      </c>
      <c r="C110" s="53" t="s">
        <v>87</v>
      </c>
      <c r="D110" s="53" t="s">
        <v>569</v>
      </c>
      <c r="E110" s="53" t="s">
        <v>385</v>
      </c>
      <c r="F110" s="53" t="s">
        <v>569</v>
      </c>
      <c r="G110" s="53" t="s">
        <v>570</v>
      </c>
      <c r="H110" s="53" t="s">
        <v>587</v>
      </c>
      <c r="I110" s="53" t="s">
        <v>52</v>
      </c>
    </row>
    <row r="111" customFormat="false" ht="12.75" hidden="false" customHeight="false" outlineLevel="0" collapsed="false">
      <c r="A111" s="53" t="s">
        <v>861</v>
      </c>
      <c r="B111" s="53" t="s">
        <v>52</v>
      </c>
      <c r="C111" s="53" t="s">
        <v>628</v>
      </c>
      <c r="D111" s="53" t="s">
        <v>564</v>
      </c>
      <c r="E111" s="53" t="s">
        <v>634</v>
      </c>
      <c r="F111" s="53" t="s">
        <v>52</v>
      </c>
      <c r="G111" s="53" t="s">
        <v>658</v>
      </c>
      <c r="H111" s="53" t="s">
        <v>570</v>
      </c>
      <c r="I111" s="53" t="s">
        <v>550</v>
      </c>
    </row>
    <row r="112" customFormat="false" ht="12.75" hidden="false" customHeight="false" outlineLevel="0" collapsed="false">
      <c r="A112" s="53" t="s">
        <v>862</v>
      </c>
      <c r="B112" s="53" t="s">
        <v>619</v>
      </c>
      <c r="C112" s="53" t="s">
        <v>863</v>
      </c>
      <c r="D112" s="53" t="s">
        <v>564</v>
      </c>
      <c r="E112" s="54" t="s">
        <v>864</v>
      </c>
      <c r="F112" s="53" t="s">
        <v>865</v>
      </c>
      <c r="G112" s="53" t="s">
        <v>866</v>
      </c>
      <c r="H112" s="53" t="s">
        <v>680</v>
      </c>
      <c r="I112" s="53" t="s">
        <v>571</v>
      </c>
    </row>
    <row r="113" customFormat="false" ht="12.75" hidden="false" customHeight="false" outlineLevel="0" collapsed="false">
      <c r="A113" s="53" t="s">
        <v>867</v>
      </c>
      <c r="B113" s="53" t="s">
        <v>696</v>
      </c>
      <c r="C113" s="53" t="s">
        <v>633</v>
      </c>
      <c r="D113" s="53" t="s">
        <v>868</v>
      </c>
      <c r="E113" s="53" t="s">
        <v>727</v>
      </c>
      <c r="F113" s="53" t="s">
        <v>434</v>
      </c>
      <c r="G113" s="53" t="s">
        <v>556</v>
      </c>
      <c r="H113" s="53" t="s">
        <v>656</v>
      </c>
      <c r="I113" s="53" t="s">
        <v>571</v>
      </c>
    </row>
    <row r="114" customFormat="false" ht="12.75" hidden="false" customHeight="false" outlineLevel="0" collapsed="false">
      <c r="A114" s="53" t="s">
        <v>869</v>
      </c>
      <c r="B114" s="53" t="s">
        <v>52</v>
      </c>
      <c r="C114" s="53" t="s">
        <v>571</v>
      </c>
      <c r="D114" s="53" t="s">
        <v>593</v>
      </c>
      <c r="E114" s="53" t="s">
        <v>666</v>
      </c>
      <c r="F114" s="53" t="s">
        <v>52</v>
      </c>
      <c r="G114" s="53" t="s">
        <v>643</v>
      </c>
      <c r="H114" s="53" t="s">
        <v>542</v>
      </c>
      <c r="I114" s="53" t="s">
        <v>811</v>
      </c>
    </row>
    <row r="115" customFormat="false" ht="12.75" hidden="false" customHeight="false" outlineLevel="0" collapsed="false">
      <c r="A115" s="53" t="s">
        <v>870</v>
      </c>
      <c r="B115" s="53" t="s">
        <v>662</v>
      </c>
      <c r="C115" s="53" t="s">
        <v>571</v>
      </c>
      <c r="D115" s="53" t="s">
        <v>570</v>
      </c>
      <c r="E115" s="53" t="s">
        <v>727</v>
      </c>
      <c r="F115" s="53" t="s">
        <v>871</v>
      </c>
      <c r="G115" s="53" t="s">
        <v>720</v>
      </c>
      <c r="H115" s="53" t="s">
        <v>329</v>
      </c>
      <c r="I115" s="53" t="s">
        <v>570</v>
      </c>
    </row>
    <row r="116" customFormat="false" ht="12.75" hidden="false" customHeight="false" outlineLevel="0" collapsed="false">
      <c r="A116" s="53" t="s">
        <v>872</v>
      </c>
      <c r="B116" s="53" t="s">
        <v>52</v>
      </c>
      <c r="C116" s="53" t="s">
        <v>571</v>
      </c>
      <c r="D116" s="53" t="s">
        <v>873</v>
      </c>
      <c r="E116" s="53" t="s">
        <v>702</v>
      </c>
      <c r="F116" s="53" t="s">
        <v>52</v>
      </c>
      <c r="G116" s="53" t="s">
        <v>874</v>
      </c>
      <c r="H116" s="53" t="s">
        <v>615</v>
      </c>
      <c r="I116" s="53" t="s">
        <v>659</v>
      </c>
    </row>
    <row r="117" customFormat="false" ht="12.75" hidden="false" customHeight="false" outlineLevel="0" collapsed="false">
      <c r="A117" s="53" t="s">
        <v>875</v>
      </c>
      <c r="B117" s="53" t="s">
        <v>549</v>
      </c>
      <c r="C117" s="53" t="s">
        <v>579</v>
      </c>
      <c r="D117" s="53" t="s">
        <v>855</v>
      </c>
      <c r="E117" s="53" t="s">
        <v>606</v>
      </c>
      <c r="F117" s="53" t="s">
        <v>876</v>
      </c>
      <c r="G117" s="53" t="s">
        <v>625</v>
      </c>
      <c r="H117" s="53" t="s">
        <v>757</v>
      </c>
      <c r="I117" s="53" t="s">
        <v>786</v>
      </c>
    </row>
    <row r="118" customFormat="false" ht="12.75" hidden="false" customHeight="false" outlineLevel="0" collapsed="false">
      <c r="A118" s="53" t="s">
        <v>877</v>
      </c>
      <c r="B118" s="53" t="s">
        <v>601</v>
      </c>
      <c r="C118" s="53" t="s">
        <v>587</v>
      </c>
      <c r="D118" s="53" t="s">
        <v>570</v>
      </c>
      <c r="E118" s="53" t="s">
        <v>569</v>
      </c>
      <c r="F118" s="53" t="s">
        <v>652</v>
      </c>
      <c r="G118" s="53" t="s">
        <v>801</v>
      </c>
      <c r="H118" s="53" t="s">
        <v>701</v>
      </c>
      <c r="I118" s="53" t="s">
        <v>52</v>
      </c>
    </row>
    <row r="119" customFormat="false" ht="12.75" hidden="false" customHeight="false" outlineLevel="0" collapsed="false">
      <c r="A119" s="53" t="s">
        <v>878</v>
      </c>
      <c r="B119" s="53" t="s">
        <v>662</v>
      </c>
      <c r="C119" s="53" t="s">
        <v>827</v>
      </c>
      <c r="D119" s="53" t="s">
        <v>659</v>
      </c>
      <c r="E119" s="54" t="s">
        <v>879</v>
      </c>
      <c r="F119" s="53" t="s">
        <v>880</v>
      </c>
      <c r="G119" s="53" t="s">
        <v>357</v>
      </c>
      <c r="H119" s="53" t="s">
        <v>556</v>
      </c>
      <c r="I119" s="54" t="s">
        <v>881</v>
      </c>
    </row>
    <row r="120" customFormat="false" ht="12.75" hidden="false" customHeight="false" outlineLevel="0" collapsed="false">
      <c r="A120" s="53"/>
      <c r="B120" s="53"/>
      <c r="C120" s="53"/>
      <c r="D120" s="53"/>
      <c r="E120" s="53"/>
      <c r="F120" s="53"/>
      <c r="G120" s="53"/>
      <c r="H120" s="53"/>
      <c r="I120" s="53"/>
    </row>
    <row r="121" customFormat="false" ht="12.75" hidden="false" customHeight="false" outlineLevel="0" collapsed="false">
      <c r="A121" s="53" t="s">
        <v>882</v>
      </c>
      <c r="B121" s="53" t="s">
        <v>563</v>
      </c>
      <c r="C121" s="53" t="s">
        <v>651</v>
      </c>
      <c r="D121" s="53" t="s">
        <v>745</v>
      </c>
      <c r="E121" s="53" t="s">
        <v>844</v>
      </c>
      <c r="F121" s="53" t="s">
        <v>338</v>
      </c>
      <c r="G121" s="53" t="s">
        <v>568</v>
      </c>
      <c r="H121" s="53" t="s">
        <v>876</v>
      </c>
      <c r="I121" s="53" t="s">
        <v>579</v>
      </c>
    </row>
    <row r="122" customFormat="false" ht="12.75" hidden="false" customHeight="false" outlineLevel="0" collapsed="false">
      <c r="A122" s="53" t="s">
        <v>883</v>
      </c>
      <c r="B122" s="53" t="s">
        <v>554</v>
      </c>
      <c r="C122" s="53" t="s">
        <v>555</v>
      </c>
      <c r="D122" s="53" t="s">
        <v>705</v>
      </c>
      <c r="E122" s="53" t="s">
        <v>884</v>
      </c>
      <c r="F122" s="53" t="s">
        <v>564</v>
      </c>
      <c r="G122" s="53" t="s">
        <v>885</v>
      </c>
      <c r="H122" s="53" t="s">
        <v>601</v>
      </c>
      <c r="I122" s="53" t="s">
        <v>752</v>
      </c>
    </row>
    <row r="123" customFormat="false" ht="12.75" hidden="false" customHeight="false" outlineLevel="0" collapsed="false">
      <c r="A123" s="53" t="s">
        <v>886</v>
      </c>
      <c r="B123" s="53" t="s">
        <v>887</v>
      </c>
      <c r="C123" s="53" t="s">
        <v>558</v>
      </c>
      <c r="D123" s="53" t="s">
        <v>542</v>
      </c>
      <c r="E123" s="53" t="s">
        <v>720</v>
      </c>
      <c r="F123" s="53" t="s">
        <v>556</v>
      </c>
      <c r="G123" s="53" t="s">
        <v>764</v>
      </c>
      <c r="H123" s="53" t="s">
        <v>888</v>
      </c>
      <c r="I123" s="53" t="s">
        <v>639</v>
      </c>
    </row>
    <row r="124" customFormat="false" ht="12.75" hidden="false" customHeight="false" outlineLevel="0" collapsed="false">
      <c r="A124" s="53" t="s">
        <v>889</v>
      </c>
      <c r="B124" s="53" t="s">
        <v>571</v>
      </c>
      <c r="C124" s="53" t="s">
        <v>568</v>
      </c>
      <c r="D124" s="53" t="s">
        <v>801</v>
      </c>
      <c r="E124" s="53" t="s">
        <v>890</v>
      </c>
      <c r="F124" s="53" t="s">
        <v>569</v>
      </c>
      <c r="G124" s="53" t="s">
        <v>891</v>
      </c>
      <c r="H124" s="53" t="s">
        <v>633</v>
      </c>
      <c r="I124" s="53" t="s">
        <v>622</v>
      </c>
    </row>
    <row r="125" customFormat="false" ht="12.75" hidden="false" customHeight="false" outlineLevel="0" collapsed="false">
      <c r="A125" s="53" t="s">
        <v>892</v>
      </c>
      <c r="B125" s="53" t="s">
        <v>611</v>
      </c>
      <c r="C125" s="53" t="s">
        <v>612</v>
      </c>
      <c r="D125" s="53" t="s">
        <v>893</v>
      </c>
      <c r="E125" s="53" t="s">
        <v>720</v>
      </c>
      <c r="F125" s="53" t="s">
        <v>697</v>
      </c>
      <c r="G125" s="53" t="s">
        <v>894</v>
      </c>
      <c r="H125" s="53" t="s">
        <v>863</v>
      </c>
      <c r="I125" s="53" t="s">
        <v>622</v>
      </c>
    </row>
    <row r="126" customFormat="false" ht="12.75" hidden="false" customHeight="false" outlineLevel="0" collapsed="false">
      <c r="A126" s="53" t="s">
        <v>895</v>
      </c>
      <c r="B126" s="53" t="s">
        <v>827</v>
      </c>
      <c r="C126" s="53" t="s">
        <v>587</v>
      </c>
      <c r="D126" s="53" t="s">
        <v>596</v>
      </c>
      <c r="E126" s="53" t="s">
        <v>523</v>
      </c>
      <c r="F126" s="53" t="s">
        <v>523</v>
      </c>
      <c r="G126" s="53" t="s">
        <v>896</v>
      </c>
      <c r="H126" s="53" t="s">
        <v>885</v>
      </c>
      <c r="I126" s="53" t="s">
        <v>603</v>
      </c>
    </row>
    <row r="127" customFormat="false" ht="12.75" hidden="false" customHeight="false" outlineLevel="0" collapsed="false">
      <c r="A127" s="53" t="s">
        <v>897</v>
      </c>
      <c r="B127" s="53" t="s">
        <v>563</v>
      </c>
      <c r="C127" s="53" t="s">
        <v>627</v>
      </c>
      <c r="D127" s="53" t="s">
        <v>801</v>
      </c>
      <c r="E127" s="53" t="s">
        <v>898</v>
      </c>
      <c r="F127" s="53" t="s">
        <v>329</v>
      </c>
      <c r="G127" s="53" t="s">
        <v>761</v>
      </c>
      <c r="H127" s="53" t="s">
        <v>563</v>
      </c>
      <c r="I127" s="53" t="s">
        <v>52</v>
      </c>
    </row>
    <row r="128" customFormat="false" ht="12.75" hidden="false" customHeight="false" outlineLevel="0" collapsed="false">
      <c r="A128" s="53" t="s">
        <v>899</v>
      </c>
      <c r="B128" s="53" t="s">
        <v>579</v>
      </c>
      <c r="C128" s="53" t="s">
        <v>900</v>
      </c>
      <c r="D128" s="53" t="s">
        <v>582</v>
      </c>
      <c r="E128" s="53" t="s">
        <v>621</v>
      </c>
      <c r="F128" s="53" t="s">
        <v>901</v>
      </c>
      <c r="G128" s="53" t="s">
        <v>866</v>
      </c>
      <c r="H128" s="53" t="s">
        <v>651</v>
      </c>
      <c r="I128" s="53" t="s">
        <v>550</v>
      </c>
    </row>
    <row r="129" customFormat="false" ht="12.75" hidden="false" customHeight="false" outlineLevel="0" collapsed="false">
      <c r="A129" s="53" t="s">
        <v>902</v>
      </c>
      <c r="B129" s="53" t="s">
        <v>696</v>
      </c>
      <c r="C129" s="53" t="s">
        <v>903</v>
      </c>
      <c r="D129" s="53" t="s">
        <v>691</v>
      </c>
      <c r="E129" s="53" t="s">
        <v>621</v>
      </c>
      <c r="F129" s="53" t="s">
        <v>391</v>
      </c>
      <c r="G129" s="53" t="s">
        <v>727</v>
      </c>
      <c r="H129" s="53" t="s">
        <v>868</v>
      </c>
      <c r="I129" s="53" t="s">
        <v>563</v>
      </c>
    </row>
    <row r="130" customFormat="false" ht="12.75" hidden="false" customHeight="false" outlineLevel="0" collapsed="false">
      <c r="A130" s="53" t="s">
        <v>904</v>
      </c>
      <c r="B130" s="53" t="s">
        <v>696</v>
      </c>
      <c r="C130" s="53" t="s">
        <v>903</v>
      </c>
      <c r="D130" s="53" t="s">
        <v>691</v>
      </c>
      <c r="E130" s="53" t="s">
        <v>621</v>
      </c>
      <c r="F130" s="53" t="s">
        <v>357</v>
      </c>
      <c r="G130" s="53" t="s">
        <v>727</v>
      </c>
      <c r="H130" s="53" t="s">
        <v>868</v>
      </c>
      <c r="I130" s="53" t="s">
        <v>633</v>
      </c>
    </row>
    <row r="131" customFormat="false" ht="12.75" hidden="false" customHeight="false" outlineLevel="0" collapsed="false">
      <c r="A131" s="53" t="s">
        <v>905</v>
      </c>
      <c r="B131" s="53" t="s">
        <v>662</v>
      </c>
      <c r="C131" s="53" t="s">
        <v>571</v>
      </c>
      <c r="D131" s="53" t="s">
        <v>570</v>
      </c>
      <c r="E131" s="53" t="s">
        <v>702</v>
      </c>
      <c r="F131" s="53" t="s">
        <v>871</v>
      </c>
      <c r="G131" s="53" t="s">
        <v>906</v>
      </c>
      <c r="H131" s="53" t="s">
        <v>801</v>
      </c>
      <c r="I131" s="53" t="s">
        <v>568</v>
      </c>
    </row>
    <row r="132" customFormat="false" ht="12.75" hidden="false" customHeight="false" outlineLevel="0" collapsed="false">
      <c r="A132" s="53" t="s">
        <v>907</v>
      </c>
      <c r="B132" s="53" t="s">
        <v>662</v>
      </c>
      <c r="C132" s="53" t="s">
        <v>887</v>
      </c>
      <c r="D132" s="53" t="s">
        <v>570</v>
      </c>
      <c r="E132" s="53" t="s">
        <v>866</v>
      </c>
      <c r="F132" s="53" t="s">
        <v>871</v>
      </c>
      <c r="G132" s="53" t="s">
        <v>906</v>
      </c>
      <c r="H132" s="53" t="s">
        <v>801</v>
      </c>
      <c r="I132" s="53" t="s">
        <v>568</v>
      </c>
    </row>
    <row r="133" customFormat="false" ht="12.75" hidden="false" customHeight="false" outlineLevel="0" collapsed="false">
      <c r="A133" s="53" t="s">
        <v>908</v>
      </c>
      <c r="B133" s="53" t="s">
        <v>549</v>
      </c>
      <c r="C133" s="53" t="s">
        <v>739</v>
      </c>
      <c r="D133" s="53" t="s">
        <v>900</v>
      </c>
      <c r="E133" s="54" t="s">
        <v>909</v>
      </c>
      <c r="F133" s="53" t="s">
        <v>910</v>
      </c>
      <c r="G133" s="53" t="s">
        <v>841</v>
      </c>
      <c r="H133" s="53" t="s">
        <v>621</v>
      </c>
      <c r="I133" s="53" t="s">
        <v>569</v>
      </c>
    </row>
    <row r="134" customFormat="false" ht="12.75" hidden="false" customHeight="false" outlineLevel="0" collapsed="false">
      <c r="A134" s="53" t="s">
        <v>911</v>
      </c>
      <c r="B134" s="53" t="s">
        <v>662</v>
      </c>
      <c r="C134" s="53" t="s">
        <v>655</v>
      </c>
      <c r="D134" s="53" t="s">
        <v>570</v>
      </c>
      <c r="E134" s="53" t="s">
        <v>866</v>
      </c>
      <c r="F134" s="53" t="s">
        <v>544</v>
      </c>
      <c r="G134" s="53" t="s">
        <v>464</v>
      </c>
      <c r="H134" s="53" t="s">
        <v>912</v>
      </c>
      <c r="I134" s="53" t="s">
        <v>811</v>
      </c>
    </row>
    <row r="135" customFormat="false" ht="12.75" hidden="false" customHeight="false" outlineLevel="0" collapsed="false">
      <c r="A135" s="53"/>
      <c r="B135" s="53"/>
      <c r="C135" s="53"/>
      <c r="D135" s="53"/>
      <c r="E135" s="53"/>
      <c r="F135" s="53"/>
      <c r="G135" s="53"/>
      <c r="H135" s="53"/>
      <c r="I135" s="53"/>
    </row>
    <row r="136" customFormat="false" ht="12.75" hidden="false" customHeight="false" outlineLevel="0" collapsed="false">
      <c r="A136" s="54" t="s">
        <v>767</v>
      </c>
      <c r="B136" s="54" t="s">
        <v>770</v>
      </c>
      <c r="C136" s="53"/>
      <c r="D136" s="53"/>
      <c r="E136" s="53"/>
      <c r="F136" s="53"/>
      <c r="G136" s="53"/>
      <c r="H136" s="53"/>
      <c r="I136" s="53"/>
    </row>
    <row r="137" customFormat="false" ht="12.75" hidden="false" customHeight="false" outlineLevel="0" collapsed="false">
      <c r="A137" s="54" t="s">
        <v>769</v>
      </c>
      <c r="B137" s="54" t="s">
        <v>913</v>
      </c>
      <c r="C137" s="53"/>
      <c r="D137" s="53"/>
      <c r="E137" s="53"/>
      <c r="F137" s="53"/>
      <c r="G137" s="53"/>
      <c r="H137" s="53"/>
      <c r="I137" s="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15.28"/>
    <col collapsed="false" customWidth="false" hidden="false" outlineLevel="0" max="257" min="2" style="37" width="9.14"/>
  </cols>
  <sheetData>
    <row r="1" customFormat="false" ht="15.75" hidden="false" customHeight="false" outlineLevel="0" collapsed="false">
      <c r="B1" s="45"/>
      <c r="C1" s="45"/>
      <c r="D1" s="45"/>
      <c r="E1" s="45"/>
      <c r="F1" s="45"/>
      <c r="G1" s="45"/>
    </row>
    <row r="4" customFormat="false" ht="12.75" hidden="false" customHeight="false" outlineLevel="0" collapsed="false">
      <c r="B4" s="47" t="s">
        <v>546</v>
      </c>
      <c r="C4" s="48"/>
      <c r="D4" s="48"/>
      <c r="E4" s="49"/>
      <c r="F4" s="50" t="s">
        <v>547</v>
      </c>
      <c r="G4" s="48"/>
      <c r="H4" s="48"/>
      <c r="I4" s="49"/>
    </row>
    <row r="5" customFormat="false" ht="12.75" hidden="false" customHeight="false" outlineLevel="0" collapsed="false">
      <c r="A5" s="51" t="s">
        <v>548</v>
      </c>
      <c r="B5" s="51" t="s">
        <v>549</v>
      </c>
      <c r="C5" s="51" t="s">
        <v>550</v>
      </c>
      <c r="D5" s="51" t="s">
        <v>551</v>
      </c>
      <c r="E5" s="51" t="s">
        <v>552</v>
      </c>
      <c r="F5" s="51" t="s">
        <v>549</v>
      </c>
      <c r="G5" s="51" t="s">
        <v>550</v>
      </c>
      <c r="H5" s="51" t="s">
        <v>551</v>
      </c>
      <c r="I5" s="51" t="s">
        <v>552</v>
      </c>
    </row>
    <row r="6" customFormat="false" ht="15.75" hidden="false" customHeight="false" outlineLevel="0" collapsed="false">
      <c r="A6" s="45" t="s">
        <v>914</v>
      </c>
      <c r="B6" s="53"/>
      <c r="C6" s="53"/>
      <c r="D6" s="53"/>
      <c r="E6" s="53"/>
      <c r="F6" s="53"/>
      <c r="G6" s="53"/>
      <c r="H6" s="53"/>
      <c r="I6" s="53"/>
    </row>
    <row r="7" customFormat="false" ht="12.75" hidden="false" customHeight="false" outlineLevel="0" collapsed="false">
      <c r="A7" s="53" t="s">
        <v>915</v>
      </c>
      <c r="B7" s="53" t="s">
        <v>670</v>
      </c>
      <c r="C7" s="53" t="s">
        <v>694</v>
      </c>
      <c r="D7" s="53" t="s">
        <v>697</v>
      </c>
      <c r="E7" s="53" t="s">
        <v>534</v>
      </c>
      <c r="F7" s="53" t="s">
        <v>564</v>
      </c>
      <c r="G7" s="53" t="s">
        <v>554</v>
      </c>
      <c r="H7" s="53" t="s">
        <v>739</v>
      </c>
      <c r="I7" s="53" t="s">
        <v>741</v>
      </c>
    </row>
    <row r="8" customFormat="false" ht="12.75" hidden="false" customHeight="false" outlineLevel="0" collapsed="false">
      <c r="A8" s="53" t="s">
        <v>916</v>
      </c>
      <c r="B8" s="53" t="s">
        <v>52</v>
      </c>
      <c r="C8" s="53" t="s">
        <v>579</v>
      </c>
      <c r="D8" s="53" t="s">
        <v>587</v>
      </c>
      <c r="E8" s="53" t="s">
        <v>542</v>
      </c>
      <c r="F8" s="53" t="s">
        <v>52</v>
      </c>
      <c r="G8" s="53" t="s">
        <v>569</v>
      </c>
      <c r="H8" s="53" t="s">
        <v>714</v>
      </c>
      <c r="I8" s="53" t="s">
        <v>782</v>
      </c>
    </row>
    <row r="9" customFormat="false" ht="12.75" hidden="false" customHeight="false" outlineLevel="0" collapsed="false">
      <c r="A9" s="53" t="s">
        <v>917</v>
      </c>
      <c r="B9" s="53" t="s">
        <v>52</v>
      </c>
      <c r="C9" s="53" t="s">
        <v>918</v>
      </c>
      <c r="D9" s="53" t="s">
        <v>752</v>
      </c>
      <c r="E9" s="53" t="s">
        <v>919</v>
      </c>
      <c r="F9" s="53" t="s">
        <v>52</v>
      </c>
      <c r="G9" s="53" t="s">
        <v>920</v>
      </c>
      <c r="H9" s="53" t="s">
        <v>651</v>
      </c>
      <c r="I9" s="53" t="s">
        <v>782</v>
      </c>
    </row>
    <row r="10" customFormat="false" ht="12.75" hidden="false" customHeight="false" outlineLevel="0" collapsed="false">
      <c r="A10" s="53" t="s">
        <v>921</v>
      </c>
      <c r="B10" s="53" t="s">
        <v>683</v>
      </c>
      <c r="C10" s="53" t="s">
        <v>922</v>
      </c>
      <c r="D10" s="53" t="s">
        <v>633</v>
      </c>
      <c r="E10" s="53" t="s">
        <v>656</v>
      </c>
      <c r="F10" s="53" t="s">
        <v>871</v>
      </c>
      <c r="G10" s="53" t="s">
        <v>906</v>
      </c>
      <c r="H10" s="53" t="s">
        <v>801</v>
      </c>
      <c r="I10" s="53" t="s">
        <v>659</v>
      </c>
    </row>
    <row r="11" customFormat="false" ht="12.75" hidden="false" customHeight="false" outlineLevel="0" collapsed="false">
      <c r="A11" s="53" t="s">
        <v>923</v>
      </c>
      <c r="B11" s="53" t="s">
        <v>608</v>
      </c>
      <c r="C11" s="53" t="s">
        <v>885</v>
      </c>
      <c r="D11" s="53" t="s">
        <v>459</v>
      </c>
      <c r="E11" s="53" t="s">
        <v>924</v>
      </c>
      <c r="F11" s="53" t="s">
        <v>329</v>
      </c>
      <c r="G11" s="53" t="s">
        <v>668</v>
      </c>
      <c r="H11" s="53" t="s">
        <v>766</v>
      </c>
      <c r="I11" s="53" t="s">
        <v>925</v>
      </c>
    </row>
    <row r="12" customFormat="false" ht="12.75" hidden="false" customHeight="false" outlineLevel="0" collapsed="false">
      <c r="A12" s="53" t="s">
        <v>926</v>
      </c>
      <c r="B12" s="53" t="s">
        <v>52</v>
      </c>
      <c r="C12" s="53" t="s">
        <v>563</v>
      </c>
      <c r="D12" s="53" t="s">
        <v>710</v>
      </c>
      <c r="E12" s="53" t="s">
        <v>702</v>
      </c>
      <c r="F12" s="53" t="s">
        <v>52</v>
      </c>
      <c r="G12" s="53" t="s">
        <v>563</v>
      </c>
      <c r="H12" s="53" t="s">
        <v>583</v>
      </c>
      <c r="I12" s="53" t="s">
        <v>560</v>
      </c>
    </row>
    <row r="13" customFormat="false" ht="12.75" hidden="false" customHeight="false" outlineLevel="0" collapsed="false">
      <c r="A13" s="53" t="s">
        <v>927</v>
      </c>
      <c r="B13" s="53" t="s">
        <v>662</v>
      </c>
      <c r="C13" s="53" t="s">
        <v>571</v>
      </c>
      <c r="D13" s="53" t="s">
        <v>656</v>
      </c>
      <c r="E13" s="53" t="s">
        <v>556</v>
      </c>
      <c r="F13" s="53" t="s">
        <v>928</v>
      </c>
      <c r="G13" s="53" t="s">
        <v>636</v>
      </c>
      <c r="H13" s="53" t="s">
        <v>612</v>
      </c>
      <c r="I13" s="53" t="s">
        <v>639</v>
      </c>
    </row>
    <row r="14" customFormat="false" ht="12.75" hidden="false" customHeight="false" outlineLevel="0" collapsed="false">
      <c r="A14" s="53" t="s">
        <v>929</v>
      </c>
      <c r="B14" s="53" t="s">
        <v>52</v>
      </c>
      <c r="C14" s="53" t="s">
        <v>876</v>
      </c>
      <c r="D14" s="53" t="s">
        <v>570</v>
      </c>
      <c r="E14" s="53" t="s">
        <v>930</v>
      </c>
      <c r="F14" s="53" t="s">
        <v>52</v>
      </c>
      <c r="G14" s="53" t="s">
        <v>620</v>
      </c>
      <c r="H14" s="53" t="s">
        <v>554</v>
      </c>
      <c r="I14" s="53" t="s">
        <v>925</v>
      </c>
    </row>
    <row r="15" customFormat="false" ht="12.75" hidden="false" customHeight="false" outlineLevel="0" collapsed="false">
      <c r="A15" s="53" t="s">
        <v>931</v>
      </c>
      <c r="B15" s="53" t="s">
        <v>683</v>
      </c>
      <c r="C15" s="53" t="s">
        <v>932</v>
      </c>
      <c r="D15" s="53" t="s">
        <v>593</v>
      </c>
      <c r="E15" s="53" t="s">
        <v>355</v>
      </c>
      <c r="F15" s="53" t="s">
        <v>641</v>
      </c>
      <c r="G15" s="53" t="s">
        <v>933</v>
      </c>
      <c r="H15" s="53" t="s">
        <v>687</v>
      </c>
      <c r="I15" s="53" t="s">
        <v>934</v>
      </c>
    </row>
    <row r="16" customFormat="false" ht="12.75" hidden="false" customHeight="false" outlineLevel="0" collapsed="false">
      <c r="A16" s="53" t="s">
        <v>935</v>
      </c>
      <c r="B16" s="53" t="s">
        <v>549</v>
      </c>
      <c r="C16" s="53" t="s">
        <v>601</v>
      </c>
      <c r="D16" s="53" t="s">
        <v>558</v>
      </c>
      <c r="E16" s="53" t="s">
        <v>615</v>
      </c>
      <c r="F16" s="53" t="s">
        <v>652</v>
      </c>
      <c r="G16" s="53" t="s">
        <v>658</v>
      </c>
      <c r="H16" s="53" t="s">
        <v>616</v>
      </c>
      <c r="I16" s="53" t="s">
        <v>571</v>
      </c>
    </row>
    <row r="17" customFormat="false" ht="12.75" hidden="false" customHeight="false" outlineLevel="0" collapsed="false">
      <c r="A17" s="53" t="s">
        <v>936</v>
      </c>
      <c r="B17" s="53" t="s">
        <v>52</v>
      </c>
      <c r="C17" s="53" t="s">
        <v>601</v>
      </c>
      <c r="D17" s="53" t="s">
        <v>554</v>
      </c>
      <c r="E17" s="53" t="s">
        <v>615</v>
      </c>
      <c r="F17" s="53" t="s">
        <v>52</v>
      </c>
      <c r="G17" s="53" t="s">
        <v>338</v>
      </c>
      <c r="H17" s="53" t="s">
        <v>554</v>
      </c>
      <c r="I17" s="53" t="s">
        <v>670</v>
      </c>
    </row>
    <row r="18" customFormat="false" ht="12.75" hidden="false" customHeight="false" outlineLevel="0" collapsed="false">
      <c r="A18" s="53" t="s">
        <v>937</v>
      </c>
      <c r="B18" s="53" t="s">
        <v>52</v>
      </c>
      <c r="C18" s="53" t="s">
        <v>601</v>
      </c>
      <c r="D18" s="53" t="s">
        <v>752</v>
      </c>
      <c r="E18" s="53" t="s">
        <v>919</v>
      </c>
      <c r="F18" s="53" t="s">
        <v>52</v>
      </c>
      <c r="G18" s="53" t="s">
        <v>569</v>
      </c>
      <c r="H18" s="53" t="s">
        <v>656</v>
      </c>
      <c r="I18" s="53" t="s">
        <v>938</v>
      </c>
    </row>
    <row r="19" customFormat="false" ht="12.75" hidden="false" customHeight="false" outlineLevel="0" collapsed="false">
      <c r="A19" s="53" t="s">
        <v>939</v>
      </c>
      <c r="B19" s="53" t="s">
        <v>52</v>
      </c>
      <c r="C19" s="53" t="s">
        <v>579</v>
      </c>
      <c r="D19" s="53" t="s">
        <v>940</v>
      </c>
      <c r="E19" s="53" t="s">
        <v>941</v>
      </c>
      <c r="F19" s="53" t="s">
        <v>52</v>
      </c>
      <c r="G19" s="53" t="s">
        <v>569</v>
      </c>
      <c r="H19" s="53" t="s">
        <v>570</v>
      </c>
      <c r="I19" s="53" t="s">
        <v>942</v>
      </c>
    </row>
    <row r="20" customFormat="false" ht="12.75" hidden="false" customHeight="false" outlineLevel="0" collapsed="false">
      <c r="A20" s="53" t="s">
        <v>943</v>
      </c>
      <c r="B20" s="53" t="s">
        <v>944</v>
      </c>
      <c r="C20" s="53" t="s">
        <v>758</v>
      </c>
      <c r="D20" s="53" t="s">
        <v>626</v>
      </c>
      <c r="E20" s="53" t="s">
        <v>941</v>
      </c>
      <c r="F20" s="53" t="s">
        <v>865</v>
      </c>
      <c r="G20" s="53" t="s">
        <v>924</v>
      </c>
      <c r="H20" s="53" t="s">
        <v>555</v>
      </c>
      <c r="I20" s="53" t="s">
        <v>945</v>
      </c>
    </row>
    <row r="21" customFormat="false" ht="12.75" hidden="false" customHeight="false" outlineLevel="0" collapsed="false">
      <c r="A21" s="53" t="s">
        <v>946</v>
      </c>
      <c r="B21" s="53" t="s">
        <v>561</v>
      </c>
      <c r="C21" s="53" t="s">
        <v>617</v>
      </c>
      <c r="D21" s="53" t="s">
        <v>563</v>
      </c>
      <c r="E21" s="53" t="s">
        <v>945</v>
      </c>
      <c r="F21" s="53" t="s">
        <v>378</v>
      </c>
      <c r="G21" s="53" t="s">
        <v>924</v>
      </c>
      <c r="H21" s="53" t="s">
        <v>691</v>
      </c>
      <c r="I21" s="53" t="s">
        <v>947</v>
      </c>
    </row>
    <row r="22" customFormat="false" ht="12.75" hidden="false" customHeight="false" outlineLevel="0" collapsed="false">
      <c r="A22" s="53" t="s">
        <v>948</v>
      </c>
      <c r="B22" s="53" t="s">
        <v>949</v>
      </c>
      <c r="C22" s="53" t="s">
        <v>711</v>
      </c>
      <c r="D22" s="53" t="s">
        <v>567</v>
      </c>
      <c r="E22" s="53" t="s">
        <v>950</v>
      </c>
      <c r="F22" s="53" t="s">
        <v>871</v>
      </c>
      <c r="G22" s="53" t="s">
        <v>951</v>
      </c>
      <c r="H22" s="53" t="s">
        <v>952</v>
      </c>
      <c r="I22" s="53" t="s">
        <v>953</v>
      </c>
    </row>
    <row r="23" customFormat="false" ht="12.75" hidden="false" customHeight="false" outlineLevel="0" collapsed="false">
      <c r="A23" s="53" t="s">
        <v>954</v>
      </c>
      <c r="B23" s="53" t="s">
        <v>675</v>
      </c>
      <c r="C23" s="53" t="s">
        <v>571</v>
      </c>
      <c r="D23" s="53" t="s">
        <v>699</v>
      </c>
      <c r="E23" s="53" t="s">
        <v>621</v>
      </c>
      <c r="F23" s="53" t="s">
        <v>556</v>
      </c>
      <c r="G23" s="53" t="s">
        <v>691</v>
      </c>
      <c r="H23" s="53" t="s">
        <v>863</v>
      </c>
      <c r="I23" s="53" t="s">
        <v>758</v>
      </c>
    </row>
    <row r="24" customFormat="false" ht="12.75" hidden="false" customHeight="false" outlineLevel="0" collapsed="false">
      <c r="A24" s="53" t="s">
        <v>955</v>
      </c>
      <c r="B24" s="53" t="s">
        <v>956</v>
      </c>
      <c r="C24" s="53" t="s">
        <v>957</v>
      </c>
      <c r="D24" s="53" t="s">
        <v>570</v>
      </c>
      <c r="E24" s="53" t="s">
        <v>866</v>
      </c>
      <c r="F24" s="53" t="s">
        <v>621</v>
      </c>
      <c r="G24" s="53" t="s">
        <v>564</v>
      </c>
      <c r="H24" s="53" t="s">
        <v>587</v>
      </c>
      <c r="I24" s="53" t="s">
        <v>670</v>
      </c>
    </row>
    <row r="25" customFormat="false" ht="12.75" hidden="false" customHeight="false" outlineLevel="0" collapsed="false">
      <c r="A25" s="53" t="s">
        <v>958</v>
      </c>
      <c r="B25" s="53" t="s">
        <v>52</v>
      </c>
      <c r="C25" s="53" t="s">
        <v>563</v>
      </c>
      <c r="D25" s="53" t="s">
        <v>701</v>
      </c>
      <c r="E25" s="53" t="s">
        <v>959</v>
      </c>
      <c r="F25" s="53" t="s">
        <v>52</v>
      </c>
      <c r="G25" s="53" t="s">
        <v>550</v>
      </c>
      <c r="H25" s="53" t="s">
        <v>622</v>
      </c>
      <c r="I25" s="53" t="s">
        <v>960</v>
      </c>
    </row>
    <row r="26" customFormat="false" ht="12.75" hidden="false" customHeight="false" outlineLevel="0" collapsed="false">
      <c r="A26" s="53" t="s">
        <v>961</v>
      </c>
      <c r="B26" s="53" t="s">
        <v>52</v>
      </c>
      <c r="C26" s="53" t="s">
        <v>885</v>
      </c>
      <c r="D26" s="53" t="s">
        <v>701</v>
      </c>
      <c r="E26" s="53" t="s">
        <v>962</v>
      </c>
      <c r="F26" s="53" t="s">
        <v>52</v>
      </c>
      <c r="G26" s="53" t="s">
        <v>563</v>
      </c>
      <c r="H26" s="53" t="s">
        <v>622</v>
      </c>
      <c r="I26" s="53" t="s">
        <v>960</v>
      </c>
    </row>
    <row r="27" customFormat="false" ht="12.75" hidden="false" customHeight="false" outlineLevel="0" collapsed="false">
      <c r="A27" s="53" t="s">
        <v>769</v>
      </c>
      <c r="B27" s="53" t="s">
        <v>963</v>
      </c>
      <c r="C27" s="53" t="s">
        <v>964</v>
      </c>
      <c r="D27" s="53"/>
      <c r="E27" s="53"/>
      <c r="F27" s="53"/>
      <c r="G27" s="53"/>
      <c r="H27" s="53"/>
      <c r="I27" s="53"/>
    </row>
    <row r="28" customFormat="false" ht="12.75" hidden="false" customHeight="false" outlineLevel="0" collapsed="false">
      <c r="A28" s="53" t="s">
        <v>838</v>
      </c>
      <c r="B28" s="53" t="s">
        <v>965</v>
      </c>
      <c r="C28" s="53" t="s">
        <v>964</v>
      </c>
      <c r="D28" s="53"/>
      <c r="E28" s="53"/>
      <c r="F28" s="53"/>
      <c r="G28" s="53"/>
      <c r="H28" s="53"/>
      <c r="I28" s="53"/>
    </row>
    <row r="31" customFormat="false" ht="15.75" hidden="false" customHeight="false" outlineLevel="0" collapsed="false">
      <c r="A31" s="45" t="s">
        <v>966</v>
      </c>
    </row>
    <row r="33" customFormat="false" ht="12.75" hidden="false" customHeight="false" outlineLevel="0" collapsed="false">
      <c r="A33" s="53" t="s">
        <v>967</v>
      </c>
      <c r="B33" s="53" t="s">
        <v>758</v>
      </c>
      <c r="C33" s="53" t="s">
        <v>863</v>
      </c>
      <c r="D33" s="53" t="s">
        <v>542</v>
      </c>
      <c r="E33" s="53" t="s">
        <v>920</v>
      </c>
      <c r="F33" s="53" t="s">
        <v>378</v>
      </c>
      <c r="G33" s="53" t="s">
        <v>666</v>
      </c>
      <c r="H33" s="53" t="s">
        <v>732</v>
      </c>
      <c r="I33" s="53" t="s">
        <v>563</v>
      </c>
    </row>
    <row r="34" customFormat="false" ht="12.75" hidden="false" customHeight="false" outlineLevel="0" collapsed="false">
      <c r="A34" s="53" t="s">
        <v>968</v>
      </c>
      <c r="B34" s="53" t="s">
        <v>758</v>
      </c>
      <c r="C34" s="53" t="s">
        <v>900</v>
      </c>
      <c r="D34" s="53" t="s">
        <v>701</v>
      </c>
      <c r="E34" s="53" t="s">
        <v>698</v>
      </c>
      <c r="F34" s="53" t="s">
        <v>378</v>
      </c>
      <c r="G34" s="53" t="s">
        <v>556</v>
      </c>
      <c r="H34" s="53" t="s">
        <v>691</v>
      </c>
      <c r="I34" s="53" t="s">
        <v>628</v>
      </c>
    </row>
    <row r="35" customFormat="false" ht="12.75" hidden="false" customHeight="false" outlineLevel="0" collapsed="false">
      <c r="A35" s="53" t="s">
        <v>969</v>
      </c>
      <c r="B35" s="53" t="s">
        <v>560</v>
      </c>
      <c r="C35" s="53" t="s">
        <v>670</v>
      </c>
      <c r="D35" s="53" t="s">
        <v>681</v>
      </c>
      <c r="E35" s="53" t="s">
        <v>569</v>
      </c>
      <c r="F35" s="53" t="s">
        <v>970</v>
      </c>
      <c r="G35" s="53" t="s">
        <v>951</v>
      </c>
      <c r="H35" s="53" t="s">
        <v>801</v>
      </c>
      <c r="I35" s="53" t="s">
        <v>681</v>
      </c>
    </row>
    <row r="36" customFormat="false" ht="12.75" hidden="false" customHeight="false" outlineLevel="0" collapsed="false">
      <c r="A36" s="53" t="s">
        <v>971</v>
      </c>
      <c r="B36" s="53" t="s">
        <v>549</v>
      </c>
      <c r="C36" s="53" t="s">
        <v>601</v>
      </c>
      <c r="D36" s="53" t="s">
        <v>558</v>
      </c>
      <c r="E36" s="53" t="s">
        <v>569</v>
      </c>
      <c r="F36" s="53" t="s">
        <v>970</v>
      </c>
      <c r="G36" s="53" t="s">
        <v>652</v>
      </c>
      <c r="H36" s="53" t="s">
        <v>924</v>
      </c>
      <c r="I36" s="53" t="s">
        <v>751</v>
      </c>
    </row>
    <row r="37" customFormat="false" ht="12.75" hidden="false" customHeight="false" outlineLevel="0" collapsed="false">
      <c r="A37" s="53" t="s">
        <v>972</v>
      </c>
      <c r="B37" s="53" t="s">
        <v>561</v>
      </c>
      <c r="C37" s="53" t="s">
        <v>973</v>
      </c>
      <c r="D37" s="53" t="s">
        <v>601</v>
      </c>
      <c r="E37" s="53" t="s">
        <v>974</v>
      </c>
      <c r="F37" s="53" t="s">
        <v>975</v>
      </c>
      <c r="G37" s="53" t="s">
        <v>865</v>
      </c>
      <c r="H37" s="53" t="s">
        <v>705</v>
      </c>
      <c r="I37" s="53" t="s">
        <v>721</v>
      </c>
    </row>
    <row r="38" customFormat="false" ht="12.75" hidden="false" customHeight="false" outlineLevel="0" collapsed="false">
      <c r="A38" s="53" t="s">
        <v>976</v>
      </c>
      <c r="B38" s="53" t="s">
        <v>563</v>
      </c>
      <c r="C38" s="53" t="s">
        <v>570</v>
      </c>
      <c r="D38" s="53" t="s">
        <v>52</v>
      </c>
      <c r="E38" s="53" t="s">
        <v>924</v>
      </c>
      <c r="F38" s="53" t="s">
        <v>702</v>
      </c>
      <c r="G38" s="53" t="s">
        <v>680</v>
      </c>
      <c r="H38" s="53" t="s">
        <v>550</v>
      </c>
      <c r="I38" s="53" t="s">
        <v>52</v>
      </c>
    </row>
    <row r="39" customFormat="false" ht="12.75" hidden="false" customHeight="false" outlineLevel="0" collapsed="false">
      <c r="A39" s="53" t="s">
        <v>977</v>
      </c>
      <c r="B39" s="53" t="s">
        <v>560</v>
      </c>
      <c r="C39" s="53" t="s">
        <v>678</v>
      </c>
      <c r="D39" s="53" t="s">
        <v>885</v>
      </c>
      <c r="E39" s="53" t="s">
        <v>978</v>
      </c>
      <c r="F39" s="53" t="s">
        <v>841</v>
      </c>
      <c r="G39" s="53" t="s">
        <v>726</v>
      </c>
      <c r="H39" s="53" t="s">
        <v>596</v>
      </c>
      <c r="I39" s="53" t="s">
        <v>979</v>
      </c>
    </row>
    <row r="40" customFormat="false" ht="12.75" hidden="false" customHeight="false" outlineLevel="0" collapsed="false">
      <c r="A40" s="53" t="s">
        <v>980</v>
      </c>
      <c r="B40" s="53" t="s">
        <v>608</v>
      </c>
      <c r="C40" s="53" t="s">
        <v>735</v>
      </c>
      <c r="D40" s="53" t="s">
        <v>752</v>
      </c>
      <c r="E40" s="53" t="s">
        <v>52</v>
      </c>
      <c r="F40" s="53" t="s">
        <v>981</v>
      </c>
      <c r="G40" s="53" t="s">
        <v>730</v>
      </c>
      <c r="H40" s="53" t="s">
        <v>849</v>
      </c>
      <c r="I40" s="53" t="s">
        <v>52</v>
      </c>
    </row>
    <row r="41" customFormat="false" ht="12.75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  <c r="I41" s="53"/>
    </row>
    <row r="42" customFormat="false" ht="12.75" hidden="false" customHeight="false" outlineLevel="0" collapsed="false">
      <c r="A42" s="53"/>
      <c r="B42" s="53"/>
      <c r="C42" s="53"/>
      <c r="D42" s="53"/>
      <c r="E42" s="53"/>
      <c r="F42" s="53"/>
      <c r="G42" s="53"/>
      <c r="H42" s="53"/>
      <c r="I42" s="53"/>
    </row>
    <row r="43" customFormat="false" ht="12.75" hidden="false" customHeight="false" outlineLevel="0" collapsed="false">
      <c r="A43" s="53" t="s">
        <v>767</v>
      </c>
      <c r="B43" s="53" t="s">
        <v>965</v>
      </c>
      <c r="C43" s="53" t="s">
        <v>964</v>
      </c>
      <c r="D43" s="53"/>
      <c r="E43" s="53"/>
      <c r="F43" s="53"/>
      <c r="G43" s="53"/>
      <c r="H43" s="53"/>
      <c r="I43" s="53"/>
    </row>
    <row r="44" customFormat="false" ht="12.75" hidden="false" customHeight="false" outlineLevel="0" collapsed="false">
      <c r="A44" s="53" t="s">
        <v>769</v>
      </c>
      <c r="B44" s="53" t="s">
        <v>982</v>
      </c>
      <c r="C44" s="53" t="s">
        <v>964</v>
      </c>
      <c r="D44" s="53" t="s">
        <v>983</v>
      </c>
      <c r="E44" s="53" t="s">
        <v>984</v>
      </c>
      <c r="F44" s="53" t="s">
        <v>985</v>
      </c>
      <c r="G44" s="53" t="s">
        <v>986</v>
      </c>
      <c r="H44" s="53"/>
      <c r="I44" s="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L18" activeCellId="0" sqref="L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15.28"/>
    <col collapsed="false" customWidth="false" hidden="false" outlineLevel="0" max="257" min="2" style="37" width="9.14"/>
  </cols>
  <sheetData>
    <row r="1" customFormat="false" ht="15.75" hidden="false" customHeight="false" outlineLevel="0" collapsed="false">
      <c r="A1" s="45" t="s">
        <v>987</v>
      </c>
      <c r="B1" s="45"/>
      <c r="C1" s="45"/>
      <c r="D1" s="45"/>
      <c r="E1" s="45"/>
      <c r="F1" s="45"/>
      <c r="G1" s="45"/>
    </row>
    <row r="2" customFormat="false" ht="12.75" hidden="false" customHeight="false" outlineLevel="0" collapsed="false">
      <c r="M2" s="55" t="n">
        <v>0.405</v>
      </c>
    </row>
    <row r="3" customFormat="false" ht="12.75" hidden="false" customHeight="false" outlineLevel="0" collapsed="false">
      <c r="M3" s="55" t="n">
        <f aca="false">M2*25.4</f>
        <v>10.287</v>
      </c>
    </row>
    <row r="4" customFormat="false" ht="12.75" hidden="false" customHeight="false" outlineLevel="0" collapsed="false">
      <c r="A4" s="54" t="s">
        <v>548</v>
      </c>
      <c r="B4" s="54" t="s">
        <v>988</v>
      </c>
      <c r="C4" s="54" t="s">
        <v>989</v>
      </c>
      <c r="D4" s="54" t="s">
        <v>551</v>
      </c>
      <c r="E4" s="54" t="s">
        <v>552</v>
      </c>
      <c r="F4" s="54" t="s">
        <v>990</v>
      </c>
      <c r="G4" s="54" t="s">
        <v>991</v>
      </c>
      <c r="H4" s="54" t="s">
        <v>992</v>
      </c>
      <c r="I4" s="54" t="s">
        <v>993</v>
      </c>
      <c r="J4" s="54" t="s">
        <v>994</v>
      </c>
      <c r="K4" s="56" t="s">
        <v>995</v>
      </c>
    </row>
    <row r="6" customFormat="false" ht="12.75" hidden="false" customHeight="false" outlineLevel="0" collapsed="false">
      <c r="A6" s="53" t="s">
        <v>996</v>
      </c>
      <c r="B6" s="53" t="s">
        <v>997</v>
      </c>
      <c r="C6" s="53" t="s">
        <v>998</v>
      </c>
      <c r="D6" s="53"/>
      <c r="E6" s="53"/>
      <c r="F6" s="53"/>
      <c r="G6" s="53"/>
      <c r="H6" s="53"/>
      <c r="I6" s="53" t="s">
        <v>999</v>
      </c>
      <c r="J6" s="53" t="s">
        <v>992</v>
      </c>
      <c r="K6" s="37" t="s">
        <v>1000</v>
      </c>
    </row>
    <row r="7" customFormat="false" ht="12.75" hidden="false" customHeight="false" outlineLevel="0" collapsed="false">
      <c r="A7" s="53" t="s">
        <v>1001</v>
      </c>
      <c r="B7" s="53" t="s">
        <v>406</v>
      </c>
      <c r="C7" s="53" t="s">
        <v>1002</v>
      </c>
      <c r="D7" s="53" t="s">
        <v>1003</v>
      </c>
      <c r="E7" s="53" t="s">
        <v>1004</v>
      </c>
      <c r="F7" s="53" t="s">
        <v>1005</v>
      </c>
      <c r="G7" s="53" t="s">
        <v>1006</v>
      </c>
      <c r="H7" s="53" t="s">
        <v>1007</v>
      </c>
      <c r="I7" s="53" t="s">
        <v>1008</v>
      </c>
      <c r="J7" s="53" t="s">
        <v>992</v>
      </c>
      <c r="K7" s="37" t="s">
        <v>1000</v>
      </c>
    </row>
    <row r="8" customFormat="false" ht="12.75" hidden="false" customHeight="false" outlineLevel="0" collapsed="false">
      <c r="A8" s="53" t="s">
        <v>1009</v>
      </c>
      <c r="B8" s="53" t="s">
        <v>406</v>
      </c>
      <c r="C8" s="53" t="s">
        <v>221</v>
      </c>
      <c r="D8" s="53" t="s">
        <v>1010</v>
      </c>
      <c r="E8" s="53" t="s">
        <v>1011</v>
      </c>
      <c r="F8" s="53" t="s">
        <v>1012</v>
      </c>
      <c r="G8" s="53" t="s">
        <v>1013</v>
      </c>
      <c r="H8" s="53" t="s">
        <v>1014</v>
      </c>
      <c r="I8" s="53" t="s">
        <v>1015</v>
      </c>
      <c r="J8" s="53" t="s">
        <v>992</v>
      </c>
      <c r="K8" s="37" t="s">
        <v>1000</v>
      </c>
    </row>
    <row r="9" customFormat="false" ht="12.75" hidden="false" customHeight="false" outlineLevel="0" collapsed="false">
      <c r="A9" s="53" t="s">
        <v>405</v>
      </c>
      <c r="B9" s="53" t="s">
        <v>1016</v>
      </c>
      <c r="C9" s="53" t="s">
        <v>1017</v>
      </c>
      <c r="D9" s="53"/>
      <c r="E9" s="53"/>
      <c r="F9" s="53"/>
      <c r="G9" s="53"/>
      <c r="H9" s="53"/>
      <c r="I9" s="53" t="s">
        <v>1018</v>
      </c>
      <c r="J9" s="53" t="s">
        <v>1019</v>
      </c>
      <c r="K9" s="37" t="s">
        <v>1020</v>
      </c>
      <c r="L9" s="37" t="s">
        <v>1021</v>
      </c>
    </row>
    <row r="10" customFormat="false" ht="12.75" hidden="false" customHeight="false" outlineLevel="0" collapsed="false">
      <c r="A10" s="53" t="s">
        <v>1022</v>
      </c>
      <c r="B10" s="53" t="s">
        <v>406</v>
      </c>
      <c r="C10" s="53" t="s">
        <v>1017</v>
      </c>
      <c r="D10" s="53" t="s">
        <v>1003</v>
      </c>
      <c r="E10" s="53" t="s">
        <v>1023</v>
      </c>
      <c r="F10" s="53" t="s">
        <v>1005</v>
      </c>
      <c r="G10" s="53" t="s">
        <v>1024</v>
      </c>
      <c r="H10" s="53" t="s">
        <v>1025</v>
      </c>
      <c r="I10" s="53" t="s">
        <v>1026</v>
      </c>
      <c r="J10" s="53" t="s">
        <v>1019</v>
      </c>
    </row>
    <row r="11" customFormat="false" ht="12.75" hidden="false" customHeight="false" outlineLevel="0" collapsed="false">
      <c r="A11" s="53" t="s">
        <v>1027</v>
      </c>
      <c r="B11" s="53" t="s">
        <v>1028</v>
      </c>
      <c r="C11" s="53" t="s">
        <v>1002</v>
      </c>
      <c r="D11" s="53"/>
      <c r="E11" s="53"/>
      <c r="F11" s="53"/>
      <c r="G11" s="53"/>
      <c r="H11" s="53"/>
      <c r="I11" s="53" t="s">
        <v>1029</v>
      </c>
      <c r="J11" s="53" t="s">
        <v>1030</v>
      </c>
      <c r="K11" s="37" t="s">
        <v>1020</v>
      </c>
      <c r="L11" s="37" t="s">
        <v>1021</v>
      </c>
    </row>
    <row r="12" customFormat="false" ht="12.75" hidden="false" customHeight="false" outlineLevel="0" collapsed="false">
      <c r="A12" s="53" t="s">
        <v>408</v>
      </c>
      <c r="B12" s="53" t="s">
        <v>1031</v>
      </c>
      <c r="C12" s="53" t="s">
        <v>1002</v>
      </c>
      <c r="D12" s="53"/>
      <c r="E12" s="53"/>
      <c r="F12" s="53"/>
      <c r="G12" s="53"/>
      <c r="H12" s="53"/>
      <c r="I12" s="53" t="s">
        <v>1032</v>
      </c>
      <c r="J12" s="53" t="s">
        <v>1030</v>
      </c>
      <c r="K12" s="37" t="s">
        <v>1020</v>
      </c>
      <c r="L12" s="37" t="s">
        <v>1033</v>
      </c>
    </row>
    <row r="13" customFormat="false" ht="12.75" hidden="false" customHeight="false" outlineLevel="0" collapsed="false">
      <c r="A13" s="53" t="s">
        <v>1034</v>
      </c>
      <c r="B13" s="53" t="s">
        <v>1031</v>
      </c>
      <c r="C13" s="53" t="s">
        <v>221</v>
      </c>
      <c r="D13" s="53"/>
      <c r="E13" s="53"/>
      <c r="F13" s="53"/>
      <c r="G13" s="53"/>
      <c r="H13" s="53"/>
      <c r="I13" s="53" t="s">
        <v>1035</v>
      </c>
      <c r="J13" s="53" t="s">
        <v>1036</v>
      </c>
      <c r="K13" s="37" t="s">
        <v>1037</v>
      </c>
      <c r="L13" s="37" t="s">
        <v>1021</v>
      </c>
    </row>
    <row r="14" customFormat="false" ht="12.75" hidden="false" customHeight="false" outlineLevel="0" collapsed="false">
      <c r="A14" s="53" t="s">
        <v>1038</v>
      </c>
      <c r="B14" s="53" t="s">
        <v>403</v>
      </c>
      <c r="C14" s="53" t="s">
        <v>221</v>
      </c>
      <c r="D14" s="53" t="s">
        <v>1010</v>
      </c>
      <c r="E14" s="53" t="s">
        <v>576</v>
      </c>
      <c r="F14" s="53" t="s">
        <v>1039</v>
      </c>
      <c r="G14" s="53" t="s">
        <v>1040</v>
      </c>
      <c r="H14" s="53" t="s">
        <v>1041</v>
      </c>
      <c r="I14" s="53" t="s">
        <v>1042</v>
      </c>
      <c r="J14" s="53" t="s">
        <v>1030</v>
      </c>
      <c r="K14" s="37" t="s">
        <v>1000</v>
      </c>
      <c r="L14" s="37" t="s">
        <v>1033</v>
      </c>
    </row>
    <row r="15" customFormat="false" ht="12.75" hidden="false" customHeight="false" outlineLevel="0" collapsed="false">
      <c r="A15" s="53" t="s">
        <v>1043</v>
      </c>
      <c r="B15" s="53" t="s">
        <v>422</v>
      </c>
      <c r="C15" s="53" t="s">
        <v>1044</v>
      </c>
      <c r="D15" s="53" t="s">
        <v>1010</v>
      </c>
      <c r="E15" s="53" t="s">
        <v>1045</v>
      </c>
      <c r="F15" s="53" t="s">
        <v>1039</v>
      </c>
      <c r="G15" s="53" t="s">
        <v>1046</v>
      </c>
      <c r="H15" s="53" t="s">
        <v>1047</v>
      </c>
      <c r="I15" s="53" t="s">
        <v>1048</v>
      </c>
      <c r="J15" s="53" t="s">
        <v>1030</v>
      </c>
      <c r="K15" s="37" t="s">
        <v>1000</v>
      </c>
      <c r="L15" s="37" t="s">
        <v>1033</v>
      </c>
    </row>
    <row r="16" customFormat="false" ht="12.75" hidden="false" customHeight="false" outlineLevel="0" collapsed="false">
      <c r="A16" s="53" t="s">
        <v>1049</v>
      </c>
      <c r="B16" s="53" t="s">
        <v>419</v>
      </c>
      <c r="C16" s="53" t="s">
        <v>221</v>
      </c>
      <c r="D16" s="53" t="s">
        <v>1050</v>
      </c>
      <c r="E16" s="53" t="s">
        <v>617</v>
      </c>
      <c r="F16" s="53" t="s">
        <v>1051</v>
      </c>
      <c r="G16" s="53" t="s">
        <v>1052</v>
      </c>
      <c r="H16" s="53" t="s">
        <v>1053</v>
      </c>
      <c r="I16" s="53" t="s">
        <v>1042</v>
      </c>
      <c r="J16" s="53" t="s">
        <v>1030</v>
      </c>
      <c r="K16" s="37" t="s">
        <v>1000</v>
      </c>
      <c r="L16" s="37" t="s">
        <v>1033</v>
      </c>
    </row>
    <row r="17" customFormat="false" ht="12.75" hidden="false" customHeight="false" outlineLevel="0" collapsed="false">
      <c r="A17" s="53" t="s">
        <v>1054</v>
      </c>
      <c r="B17" s="53" t="s">
        <v>778</v>
      </c>
      <c r="C17" s="53" t="s">
        <v>221</v>
      </c>
      <c r="D17" s="53" t="s">
        <v>1010</v>
      </c>
      <c r="E17" s="53" t="s">
        <v>576</v>
      </c>
      <c r="F17" s="53" t="s">
        <v>1039</v>
      </c>
      <c r="G17" s="53" t="s">
        <v>1040</v>
      </c>
      <c r="H17" s="53" t="s">
        <v>1041</v>
      </c>
      <c r="I17" s="53" t="s">
        <v>1042</v>
      </c>
      <c r="J17" s="53" t="s">
        <v>1030</v>
      </c>
      <c r="K17" s="37" t="s">
        <v>1055</v>
      </c>
      <c r="L17" s="37" t="s">
        <v>1033</v>
      </c>
    </row>
    <row r="18" customFormat="false" ht="12.75" hidden="false" customHeight="false" outlineLevel="0" collapsed="false">
      <c r="A18" s="53" t="s">
        <v>1056</v>
      </c>
      <c r="B18" s="53" t="s">
        <v>403</v>
      </c>
      <c r="C18" s="53" t="s">
        <v>1017</v>
      </c>
      <c r="D18" s="53" t="s">
        <v>1057</v>
      </c>
      <c r="E18" s="53" t="s">
        <v>922</v>
      </c>
      <c r="F18" s="53" t="s">
        <v>1058</v>
      </c>
      <c r="G18" s="53" t="s">
        <v>1059</v>
      </c>
      <c r="H18" s="53" t="s">
        <v>1041</v>
      </c>
      <c r="I18" s="53" t="s">
        <v>1060</v>
      </c>
      <c r="J18" s="53" t="s">
        <v>1061</v>
      </c>
    </row>
    <row r="19" customFormat="false" ht="12.75" hidden="false" customHeight="false" outlineLevel="0" collapsed="false">
      <c r="A19" s="53" t="s">
        <v>1062</v>
      </c>
      <c r="B19" s="53" t="s">
        <v>778</v>
      </c>
      <c r="C19" s="53" t="s">
        <v>1017</v>
      </c>
      <c r="D19" s="53" t="s">
        <v>1057</v>
      </c>
      <c r="E19" s="53" t="s">
        <v>1011</v>
      </c>
      <c r="F19" s="53" t="s">
        <v>1058</v>
      </c>
      <c r="G19" s="53" t="s">
        <v>1040</v>
      </c>
      <c r="H19" s="53" t="s">
        <v>1041</v>
      </c>
      <c r="I19" s="53" t="s">
        <v>1060</v>
      </c>
      <c r="J19" s="53" t="s">
        <v>1030</v>
      </c>
    </row>
    <row r="20" customFormat="false" ht="12.75" hidden="false" customHeight="false" outlineLevel="0" collapsed="false">
      <c r="A20" s="53" t="s">
        <v>1063</v>
      </c>
      <c r="B20" s="53" t="s">
        <v>419</v>
      </c>
      <c r="C20" s="53" t="s">
        <v>1017</v>
      </c>
      <c r="D20" s="53" t="s">
        <v>1057</v>
      </c>
      <c r="E20" s="53" t="s">
        <v>1011</v>
      </c>
      <c r="F20" s="53" t="s">
        <v>1058</v>
      </c>
      <c r="G20" s="53" t="s">
        <v>1040</v>
      </c>
      <c r="H20" s="53" t="s">
        <v>1041</v>
      </c>
      <c r="I20" s="53" t="s">
        <v>1060</v>
      </c>
      <c r="J20" s="53" t="s">
        <v>1030</v>
      </c>
    </row>
    <row r="21" customFormat="false" ht="12.75" hidden="false" customHeight="false" outlineLevel="0" collapsed="false">
      <c r="A21" s="53" t="s">
        <v>1064</v>
      </c>
      <c r="B21" s="53" t="s">
        <v>497</v>
      </c>
      <c r="C21" s="53" t="s">
        <v>221</v>
      </c>
      <c r="D21" s="53" t="s">
        <v>1065</v>
      </c>
      <c r="E21" s="53" t="s">
        <v>1066</v>
      </c>
      <c r="F21" s="53" t="s">
        <v>1067</v>
      </c>
      <c r="G21" s="53" t="s">
        <v>1068</v>
      </c>
      <c r="H21" s="53" t="s">
        <v>1069</v>
      </c>
      <c r="I21" s="53" t="s">
        <v>1048</v>
      </c>
      <c r="J21" s="53" t="s">
        <v>1070</v>
      </c>
    </row>
    <row r="22" customFormat="false" ht="12.75" hidden="false" customHeight="false" outlineLevel="0" collapsed="false">
      <c r="A22" s="53" t="s">
        <v>1071</v>
      </c>
      <c r="B22" s="53" t="s">
        <v>1072</v>
      </c>
      <c r="C22" s="53" t="s">
        <v>1002</v>
      </c>
      <c r="D22" s="53" t="s">
        <v>784</v>
      </c>
      <c r="E22" s="53" t="s">
        <v>1073</v>
      </c>
      <c r="F22" s="53" t="s">
        <v>1074</v>
      </c>
      <c r="G22" s="53" t="s">
        <v>1075</v>
      </c>
      <c r="H22" s="53" t="s">
        <v>1076</v>
      </c>
      <c r="I22" s="53" t="s">
        <v>1015</v>
      </c>
      <c r="J22" s="53" t="s">
        <v>1077</v>
      </c>
    </row>
    <row r="23" customFormat="false" ht="12.75" hidden="false" customHeight="false" outlineLevel="0" collapsed="false">
      <c r="A23" s="53" t="s">
        <v>1078</v>
      </c>
      <c r="B23" s="53" t="s">
        <v>1079</v>
      </c>
      <c r="C23" s="53" t="s">
        <v>221</v>
      </c>
      <c r="D23" s="53" t="s">
        <v>826</v>
      </c>
      <c r="E23" s="53" t="s">
        <v>1080</v>
      </c>
      <c r="F23" s="53" t="s">
        <v>1081</v>
      </c>
      <c r="G23" s="53" t="s">
        <v>1082</v>
      </c>
      <c r="H23" s="53" t="s">
        <v>1083</v>
      </c>
      <c r="I23" s="53" t="s">
        <v>1048</v>
      </c>
      <c r="J23" s="53" t="s">
        <v>1084</v>
      </c>
    </row>
    <row r="24" customFormat="false" ht="12.75" hidden="false" customHeight="false" outlineLevel="0" collapsed="false">
      <c r="A24" s="53" t="s">
        <v>1085</v>
      </c>
      <c r="B24" s="53" t="s">
        <v>1086</v>
      </c>
      <c r="C24" s="53" t="s">
        <v>221</v>
      </c>
      <c r="D24" s="53" t="s">
        <v>826</v>
      </c>
      <c r="E24" s="53" t="s">
        <v>1080</v>
      </c>
      <c r="F24" s="53" t="s">
        <v>1081</v>
      </c>
      <c r="G24" s="53" t="s">
        <v>1082</v>
      </c>
      <c r="H24" s="53" t="s">
        <v>1083</v>
      </c>
      <c r="I24" s="53" t="s">
        <v>1042</v>
      </c>
      <c r="J24" s="53" t="s">
        <v>1084</v>
      </c>
    </row>
    <row r="25" customFormat="false" ht="12.75" hidden="false" customHeight="false" outlineLevel="0" collapsed="false">
      <c r="A25" s="53" t="s">
        <v>1087</v>
      </c>
      <c r="B25" s="53" t="s">
        <v>504</v>
      </c>
      <c r="C25" s="53" t="s">
        <v>221</v>
      </c>
      <c r="D25" s="53" t="s">
        <v>1088</v>
      </c>
      <c r="E25" s="53" t="s">
        <v>1089</v>
      </c>
      <c r="F25" s="53" t="s">
        <v>1090</v>
      </c>
      <c r="G25" s="53" t="s">
        <v>1091</v>
      </c>
      <c r="H25" s="53" t="s">
        <v>1092</v>
      </c>
      <c r="I25" s="53" t="s">
        <v>1042</v>
      </c>
      <c r="J25" s="53" t="s">
        <v>1093</v>
      </c>
    </row>
    <row r="26" customFormat="false" ht="12.75" hidden="false" customHeight="false" outlineLevel="0" collapsed="false">
      <c r="A26" s="53" t="s">
        <v>1094</v>
      </c>
      <c r="B26" s="53" t="s">
        <v>1095</v>
      </c>
      <c r="C26" s="53" t="s">
        <v>221</v>
      </c>
      <c r="D26" s="53" t="s">
        <v>1088</v>
      </c>
      <c r="E26" s="53" t="s">
        <v>1089</v>
      </c>
      <c r="F26" s="53" t="s">
        <v>1090</v>
      </c>
      <c r="G26" s="53" t="s">
        <v>1091</v>
      </c>
      <c r="H26" s="53" t="s">
        <v>1092</v>
      </c>
      <c r="I26" s="53" t="s">
        <v>1042</v>
      </c>
      <c r="J26" s="53" t="s">
        <v>1093</v>
      </c>
    </row>
    <row r="27" customFormat="false" ht="12.75" hidden="false" customHeight="false" outlineLevel="0" collapsed="false">
      <c r="A27" s="53" t="s">
        <v>1096</v>
      </c>
      <c r="B27" s="53" t="s">
        <v>406</v>
      </c>
      <c r="C27" s="53" t="s">
        <v>221</v>
      </c>
      <c r="D27" s="53" t="s">
        <v>1067</v>
      </c>
      <c r="E27" s="53" t="s">
        <v>1097</v>
      </c>
      <c r="F27" s="53" t="s">
        <v>1098</v>
      </c>
      <c r="G27" s="53" t="s">
        <v>1099</v>
      </c>
      <c r="H27" s="53" t="s">
        <v>1100</v>
      </c>
      <c r="I27" s="53" t="s">
        <v>1048</v>
      </c>
      <c r="J27" s="53" t="s">
        <v>1019</v>
      </c>
    </row>
    <row r="28" customFormat="false" ht="12.75" hidden="false" customHeight="false" outlineLevel="0" collapsed="false">
      <c r="A28" s="53" t="s">
        <v>1101</v>
      </c>
      <c r="B28" s="53" t="s">
        <v>1102</v>
      </c>
      <c r="C28" s="53" t="s">
        <v>1103</v>
      </c>
      <c r="D28" s="53" t="s">
        <v>973</v>
      </c>
      <c r="E28" s="53" t="s">
        <v>1074</v>
      </c>
      <c r="F28" s="53" t="s">
        <v>1097</v>
      </c>
      <c r="G28" s="53" t="s">
        <v>1076</v>
      </c>
      <c r="H28" s="53" t="s">
        <v>1104</v>
      </c>
      <c r="I28" s="53" t="s">
        <v>1008</v>
      </c>
      <c r="J28" s="53" t="s">
        <v>1105</v>
      </c>
    </row>
    <row r="29" customFormat="false" ht="12.75" hidden="false" customHeight="false" outlineLevel="0" collapsed="false">
      <c r="A29" s="53" t="s">
        <v>1106</v>
      </c>
      <c r="B29" s="53" t="s">
        <v>1072</v>
      </c>
      <c r="C29" s="53" t="s">
        <v>1017</v>
      </c>
      <c r="D29" s="53" t="s">
        <v>1107</v>
      </c>
      <c r="E29" s="53" t="s">
        <v>1108</v>
      </c>
      <c r="F29" s="53" t="s">
        <v>1109</v>
      </c>
      <c r="G29" s="53" t="s">
        <v>1110</v>
      </c>
      <c r="H29" s="53" t="s">
        <v>1111</v>
      </c>
      <c r="I29" s="53" t="s">
        <v>1060</v>
      </c>
      <c r="J29" s="53" t="s">
        <v>1112</v>
      </c>
    </row>
    <row r="30" customFormat="false" ht="12.75" hidden="false" customHeight="false" outlineLevel="0" collapsed="false">
      <c r="A30" s="53" t="s">
        <v>1113</v>
      </c>
      <c r="B30" s="53" t="s">
        <v>1072</v>
      </c>
      <c r="C30" s="53" t="s">
        <v>1017</v>
      </c>
      <c r="D30" s="53" t="s">
        <v>52</v>
      </c>
      <c r="E30" s="53" t="s">
        <v>1114</v>
      </c>
      <c r="F30" s="53" t="s">
        <v>1067</v>
      </c>
      <c r="G30" s="53" t="s">
        <v>1115</v>
      </c>
      <c r="H30" s="53" t="s">
        <v>52</v>
      </c>
      <c r="I30" s="53" t="s">
        <v>1116</v>
      </c>
      <c r="J30" s="53" t="s">
        <v>1117</v>
      </c>
    </row>
    <row r="31" customFormat="false" ht="12.75" hidden="false" customHeight="false" outlineLevel="0" collapsed="false">
      <c r="A31" s="53" t="s">
        <v>1118</v>
      </c>
      <c r="B31" s="53" t="s">
        <v>1086</v>
      </c>
      <c r="C31" s="53" t="s">
        <v>1119</v>
      </c>
      <c r="D31" s="53" t="s">
        <v>818</v>
      </c>
      <c r="E31" s="53" t="s">
        <v>1120</v>
      </c>
      <c r="F31" s="53" t="s">
        <v>1121</v>
      </c>
      <c r="G31" s="53" t="s">
        <v>1091</v>
      </c>
      <c r="H31" s="53" t="s">
        <v>1122</v>
      </c>
      <c r="I31" s="53" t="s">
        <v>1060</v>
      </c>
      <c r="J31" s="53" t="s">
        <v>991</v>
      </c>
    </row>
    <row r="32" customFormat="false" ht="12.75" hidden="false" customHeight="false" outlineLevel="0" collapsed="false">
      <c r="A32" s="53" t="s">
        <v>1123</v>
      </c>
      <c r="B32" s="53" t="s">
        <v>369</v>
      </c>
      <c r="C32" s="53" t="s">
        <v>1124</v>
      </c>
      <c r="D32" s="53" t="s">
        <v>1057</v>
      </c>
      <c r="E32" s="53" t="s">
        <v>1125</v>
      </c>
      <c r="F32" s="53" t="s">
        <v>1126</v>
      </c>
      <c r="G32" s="53" t="s">
        <v>1127</v>
      </c>
      <c r="H32" s="53" t="s">
        <v>1128</v>
      </c>
      <c r="I32" s="53" t="s">
        <v>1129</v>
      </c>
      <c r="J32" s="53" t="s">
        <v>992</v>
      </c>
    </row>
    <row r="33" customFormat="false" ht="12.75" hidden="false" customHeight="false" outlineLevel="0" collapsed="false">
      <c r="A33" s="53" t="s">
        <v>1130</v>
      </c>
      <c r="B33" s="53" t="s">
        <v>800</v>
      </c>
      <c r="C33" s="53" t="s">
        <v>221</v>
      </c>
      <c r="D33" s="53" t="s">
        <v>1131</v>
      </c>
      <c r="E33" s="53" t="s">
        <v>1109</v>
      </c>
      <c r="F33" s="53" t="s">
        <v>1132</v>
      </c>
      <c r="G33" s="53" t="s">
        <v>1133</v>
      </c>
      <c r="H33" s="53" t="s">
        <v>1134</v>
      </c>
      <c r="I33" s="53" t="s">
        <v>1015</v>
      </c>
      <c r="J33" s="53" t="s">
        <v>1105</v>
      </c>
    </row>
    <row r="34" customFormat="false" ht="12.75" hidden="false" customHeight="false" outlineLevel="0" collapsed="false">
      <c r="A34" s="53" t="s">
        <v>1135</v>
      </c>
      <c r="B34" s="53" t="s">
        <v>665</v>
      </c>
      <c r="C34" s="53" t="s">
        <v>211</v>
      </c>
      <c r="D34" s="53" t="s">
        <v>1131</v>
      </c>
      <c r="E34" s="53" t="s">
        <v>1109</v>
      </c>
      <c r="F34" s="53" t="s">
        <v>1132</v>
      </c>
      <c r="G34" s="53" t="s">
        <v>1133</v>
      </c>
      <c r="H34" s="53" t="s">
        <v>1134</v>
      </c>
      <c r="I34" s="53" t="s">
        <v>1008</v>
      </c>
      <c r="J34" s="53" t="s">
        <v>1105</v>
      </c>
    </row>
    <row r="35" customFormat="false" ht="12.75" hidden="false" customHeight="false" outlineLevel="0" collapsed="false">
      <c r="A35" s="53" t="s">
        <v>1136</v>
      </c>
      <c r="B35" s="53" t="s">
        <v>105</v>
      </c>
      <c r="C35" s="53" t="s">
        <v>1103</v>
      </c>
      <c r="D35" s="53" t="s">
        <v>973</v>
      </c>
      <c r="E35" s="53" t="s">
        <v>766</v>
      </c>
      <c r="F35" s="53" t="s">
        <v>1137</v>
      </c>
      <c r="G35" s="53" t="s">
        <v>1138</v>
      </c>
      <c r="H35" s="53" t="s">
        <v>1139</v>
      </c>
      <c r="I35" s="53" t="s">
        <v>1008</v>
      </c>
      <c r="J35" s="53" t="s">
        <v>1105</v>
      </c>
    </row>
    <row r="36" customFormat="false" ht="12.75" hidden="false" customHeight="false" outlineLevel="0" collapsed="false">
      <c r="A36" s="53" t="s">
        <v>1140</v>
      </c>
      <c r="B36" s="53" t="s">
        <v>105</v>
      </c>
      <c r="C36" s="53" t="s">
        <v>221</v>
      </c>
      <c r="D36" s="53" t="s">
        <v>1141</v>
      </c>
      <c r="E36" s="53" t="s">
        <v>1067</v>
      </c>
      <c r="F36" s="53" t="s">
        <v>1142</v>
      </c>
      <c r="G36" s="53" t="s">
        <v>1143</v>
      </c>
      <c r="H36" s="53" t="s">
        <v>1144</v>
      </c>
      <c r="I36" s="53" t="s">
        <v>1048</v>
      </c>
      <c r="J36" s="53" t="s">
        <v>1105</v>
      </c>
    </row>
    <row r="37" customFormat="false" ht="12.75" hidden="false" customHeight="false" outlineLevel="0" collapsed="false">
      <c r="A37" s="53" t="s">
        <v>1145</v>
      </c>
      <c r="B37" s="53" t="s">
        <v>1146</v>
      </c>
      <c r="C37" s="53" t="s">
        <v>1017</v>
      </c>
      <c r="D37" s="53" t="s">
        <v>1147</v>
      </c>
      <c r="E37" s="53" t="s">
        <v>1148</v>
      </c>
      <c r="F37" s="53" t="s">
        <v>1082</v>
      </c>
      <c r="G37" s="53" t="s">
        <v>1069</v>
      </c>
      <c r="H37" s="53" t="s">
        <v>1149</v>
      </c>
      <c r="I37" s="53" t="s">
        <v>1060</v>
      </c>
      <c r="J37" s="53" t="s">
        <v>1150</v>
      </c>
    </row>
    <row r="38" customFormat="false" ht="12.75" hidden="false" customHeight="false" outlineLevel="0" collapsed="false">
      <c r="A38" s="53" t="s">
        <v>1151</v>
      </c>
      <c r="B38" s="53" t="s">
        <v>1146</v>
      </c>
      <c r="C38" s="53" t="s">
        <v>1017</v>
      </c>
      <c r="D38" s="53" t="s">
        <v>52</v>
      </c>
      <c r="E38" s="53" t="s">
        <v>1148</v>
      </c>
      <c r="F38" s="53" t="s">
        <v>1082</v>
      </c>
      <c r="G38" s="53" t="s">
        <v>1069</v>
      </c>
      <c r="H38" s="53" t="s">
        <v>52</v>
      </c>
      <c r="I38" s="53" t="s">
        <v>1152</v>
      </c>
      <c r="J38" s="53" t="s">
        <v>1150</v>
      </c>
    </row>
    <row r="39" customFormat="false" ht="12.75" hidden="false" customHeight="false" outlineLevel="0" collapsed="false">
      <c r="A39" s="53" t="s">
        <v>1153</v>
      </c>
      <c r="B39" s="53" t="s">
        <v>1146</v>
      </c>
      <c r="C39" s="53" t="s">
        <v>1154</v>
      </c>
      <c r="D39" s="53" t="s">
        <v>1155</v>
      </c>
      <c r="E39" s="53" t="s">
        <v>1121</v>
      </c>
      <c r="F39" s="53" t="s">
        <v>1156</v>
      </c>
      <c r="G39" s="53" t="s">
        <v>1122</v>
      </c>
      <c r="H39" s="53" t="s">
        <v>1157</v>
      </c>
      <c r="I39" s="53" t="s">
        <v>1158</v>
      </c>
      <c r="J39" s="53" t="s">
        <v>1159</v>
      </c>
    </row>
    <row r="40" customFormat="false" ht="12.75" hidden="false" customHeight="false" outlineLevel="0" collapsed="false">
      <c r="A40" s="53" t="s">
        <v>1160</v>
      </c>
      <c r="B40" s="53" t="s">
        <v>1161</v>
      </c>
      <c r="C40" s="53" t="s">
        <v>221</v>
      </c>
      <c r="D40" s="53" t="s">
        <v>784</v>
      </c>
      <c r="E40" s="53" t="s">
        <v>1162</v>
      </c>
      <c r="F40" s="53" t="s">
        <v>1163</v>
      </c>
      <c r="G40" s="53" t="s">
        <v>1110</v>
      </c>
      <c r="H40" s="53" t="s">
        <v>1127</v>
      </c>
      <c r="I40" s="53" t="s">
        <v>1048</v>
      </c>
      <c r="J40" s="53" t="s">
        <v>1070</v>
      </c>
    </row>
    <row r="41" customFormat="false" ht="12.75" hidden="false" customHeight="false" outlineLevel="0" collapsed="false">
      <c r="A41" s="53" t="s">
        <v>1164</v>
      </c>
      <c r="B41" s="53" t="s">
        <v>403</v>
      </c>
      <c r="C41" s="53" t="s">
        <v>1165</v>
      </c>
      <c r="D41" s="53" t="s">
        <v>1166</v>
      </c>
      <c r="E41" s="53" t="s">
        <v>1081</v>
      </c>
      <c r="F41" s="53" t="s">
        <v>1167</v>
      </c>
      <c r="G41" s="53" t="s">
        <v>1168</v>
      </c>
      <c r="H41" s="53" t="s">
        <v>1143</v>
      </c>
      <c r="I41" s="53" t="s">
        <v>1169</v>
      </c>
      <c r="J41" s="53" t="s">
        <v>1170</v>
      </c>
    </row>
    <row r="42" customFormat="false" ht="12.75" hidden="false" customHeight="false" outlineLevel="0" collapsed="false">
      <c r="A42" s="53" t="s">
        <v>1171</v>
      </c>
      <c r="B42" s="53" t="s">
        <v>403</v>
      </c>
      <c r="C42" s="53" t="s">
        <v>221</v>
      </c>
      <c r="D42" s="53" t="s">
        <v>1010</v>
      </c>
      <c r="E42" s="53" t="s">
        <v>1172</v>
      </c>
      <c r="F42" s="53" t="s">
        <v>1173</v>
      </c>
      <c r="G42" s="53" t="s">
        <v>1040</v>
      </c>
      <c r="H42" s="53" t="s">
        <v>52</v>
      </c>
      <c r="I42" s="53" t="s">
        <v>1015</v>
      </c>
      <c r="J42" s="53" t="s">
        <v>1061</v>
      </c>
    </row>
    <row r="43" customFormat="false" ht="12.75" hidden="false" customHeight="false" outlineLevel="0" collapsed="false">
      <c r="A43" s="53" t="s">
        <v>1174</v>
      </c>
      <c r="B43" s="53" t="s">
        <v>1079</v>
      </c>
      <c r="C43" s="53" t="s">
        <v>221</v>
      </c>
      <c r="D43" s="53" t="s">
        <v>826</v>
      </c>
      <c r="E43" s="53" t="s">
        <v>1175</v>
      </c>
      <c r="F43" s="53" t="s">
        <v>1176</v>
      </c>
      <c r="G43" s="53" t="s">
        <v>1097</v>
      </c>
      <c r="H43" s="53" t="s">
        <v>52</v>
      </c>
      <c r="I43" s="53" t="s">
        <v>1015</v>
      </c>
      <c r="J43" s="53" t="s">
        <v>1084</v>
      </c>
    </row>
    <row r="44" customFormat="false" ht="12.75" hidden="false" customHeight="false" outlineLevel="0" collapsed="false">
      <c r="A44" s="53" t="s">
        <v>1177</v>
      </c>
      <c r="B44" s="53" t="s">
        <v>504</v>
      </c>
      <c r="C44" s="53" t="s">
        <v>221</v>
      </c>
      <c r="D44" s="53" t="s">
        <v>833</v>
      </c>
      <c r="E44" s="53" t="s">
        <v>1175</v>
      </c>
      <c r="F44" s="53" t="s">
        <v>922</v>
      </c>
      <c r="G44" s="53" t="s">
        <v>1178</v>
      </c>
      <c r="H44" s="53" t="s">
        <v>52</v>
      </c>
      <c r="I44" s="53" t="s">
        <v>1015</v>
      </c>
      <c r="J44" s="53" t="s">
        <v>10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56:52Z</dcterms:created>
  <dc:creator>Nikolay</dc:creator>
  <dc:description/>
  <dc:language>en-US</dc:language>
  <cp:lastModifiedBy>Nick</cp:lastModifiedBy>
  <dcterms:modified xsi:type="dcterms:W3CDTF">2007-05-08T16:00:04Z</dcterms:modified>
  <cp:revision>0</cp:revision>
  <dc:subject/>
  <dc:title/>
</cp:coreProperties>
</file>